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5 Yılları Kasım Ayı" sheetId="1" state="visible" r:id="rId2"/>
    <sheet name="2012-015 Ocak-Kasım" sheetId="2" state="visible" r:id="rId3"/>
    <sheet name="Ocak-Kasım Milliyet" sheetId="3" state="visible" r:id="rId4"/>
    <sheet name="Havalimanı" sheetId="4" state="visible" r:id="rId5"/>
  </sheets>
  <definedNames>
    <definedName function="false" hidden="false" name="Aylık_Karşılaştırma" vbProcedure="false">'2012-2015 Yılları Kasım Ayı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5">
  <si>
    <t xml:space="preserve">ANTALYA İL KÜLTÜR VE TURİZM MÜDÜRLÜĞÜ</t>
  </si>
  <si>
    <t xml:space="preserve">2012 - 2015 YILLARINDA İLİMİZE GELEN ZİYARETÇİLERİN SAYISI VE MİLLİYETLERİNE GÖRE DAĞILIMI (KASIM AYI) </t>
  </si>
  <si>
    <t xml:space="preserve">MİLLİYETLER</t>
  </si>
  <si>
    <t xml:space="preserve">2012 YILI KASIM AYI</t>
  </si>
  <si>
    <t xml:space="preserve">2013 YILI KASIM AYI</t>
  </si>
  <si>
    <t xml:space="preserve">2014 YILI KASIM AYI</t>
  </si>
  <si>
    <t xml:space="preserve">2015 YILI KASIM AYI</t>
  </si>
  <si>
    <t xml:space="preserve">2015 / 2014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İNGİLTERE</t>
  </si>
  <si>
    <t xml:space="preserve">BELÇİKA</t>
  </si>
  <si>
    <t xml:space="preserve">HOLLANDA</t>
  </si>
  <si>
    <t xml:space="preserve">NORVEÇ</t>
  </si>
  <si>
    <t xml:space="preserve">AVUSTURYA</t>
  </si>
  <si>
    <t xml:space="preserve">İSRAİL</t>
  </si>
  <si>
    <t xml:space="preserve">FİNLANDİYA</t>
  </si>
  <si>
    <t xml:space="preserve">FRANSA</t>
  </si>
  <si>
    <t xml:space="preserve">POLONYA</t>
  </si>
  <si>
    <t xml:space="preserve">İSVİÇRE</t>
  </si>
  <si>
    <t xml:space="preserve">DANİMARKA</t>
  </si>
  <si>
    <t xml:space="preserve">UKRAYNA</t>
  </si>
  <si>
    <t xml:space="preserve">İSVEÇ</t>
  </si>
  <si>
    <t xml:space="preserve">ESTONYA</t>
  </si>
  <si>
    <t xml:space="preserve">İTALYA</t>
  </si>
  <si>
    <t xml:space="preserve">AMERİKA BİRLEŞİK DEVLETLERİ</t>
  </si>
  <si>
    <t xml:space="preserve">BELARUS (BEYAZ RUSYA)</t>
  </si>
  <si>
    <t xml:space="preserve">MACARİSTAN</t>
  </si>
  <si>
    <t xml:space="preserve">LİTVANYA</t>
  </si>
  <si>
    <t xml:space="preserve">SLOVAKYA</t>
  </si>
  <si>
    <t xml:space="preserve">LETONYA</t>
  </si>
  <si>
    <t xml:space="preserve">ÇEK CUMHURİYETİ</t>
  </si>
  <si>
    <t xml:space="preserve">AZERBAYCAN</t>
  </si>
  <si>
    <t xml:space="preserve">SLOVENYA</t>
  </si>
  <si>
    <t xml:space="preserve">YUNANİSTAN</t>
  </si>
  <si>
    <t xml:space="preserve">ROMANYA</t>
  </si>
  <si>
    <t xml:space="preserve">İSPANYA</t>
  </si>
  <si>
    <t xml:space="preserve">KAZAKİSTAN</t>
  </si>
  <si>
    <t xml:space="preserve">SIRBİSTAN</t>
  </si>
  <si>
    <t xml:space="preserve">SURİYE</t>
  </si>
  <si>
    <t xml:space="preserve">BOSNA - HERSEK</t>
  </si>
  <si>
    <t xml:space="preserve">İRAN</t>
  </si>
  <si>
    <t xml:space="preserve">PORTEKİZ</t>
  </si>
  <si>
    <t xml:space="preserve">MOLDOVA</t>
  </si>
  <si>
    <t xml:space="preserve">LÜBNAN</t>
  </si>
  <si>
    <t xml:space="preserve">ERMENİST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  <si>
    <t xml:space="preserve">2012 - 2015 YILLARINDA İLİMİZE GELEN ZİYARETÇİLERİN SAYISI VE MİLLİYETLERİNE GÖRE DAĞILIMI (OCAK-KASIM DÖNEMİ) </t>
  </si>
  <si>
    <t xml:space="preserve">2012 YILI</t>
  </si>
  <si>
    <t xml:space="preserve">2013 YILI</t>
  </si>
  <si>
    <t xml:space="preserve">2014 YILI</t>
  </si>
  <si>
    <t xml:space="preserve">2015 YILI</t>
  </si>
  <si>
    <t xml:space="preserve">2015 / 2014 YILI</t>
  </si>
  <si>
    <t xml:space="preserve">OCAK - KASIM DÖNEMİ</t>
  </si>
  <si>
    <t xml:space="preserve">KARŞILAŞTIRMASI</t>
  </si>
  <si>
    <t xml:space="preserve">MİLLİYET   PAYI (%)</t>
  </si>
  <si>
    <t xml:space="preserve">SAYISAL     DEĞİŞİM</t>
  </si>
  <si>
    <t xml:space="preserve">YERLİ ZİYARETÇİLER</t>
  </si>
  <si>
    <t xml:space="preserve">2015 YILINDA İLİMİZE GELEN ZİYARETÇİLERİN SAYISI VE MİLLİYETLERİNE GÖRE DAĞILIMI (OCAK - KASIM AYLARI)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TOPLAM</t>
  </si>
  <si>
    <t xml:space="preserve">MİLLİYET                   PAYI (%)</t>
  </si>
  <si>
    <t xml:space="preserve">DİĞER YABANCI ZİYARETÇİLER</t>
  </si>
  <si>
    <t xml:space="preserve">A N T A L Y A    V E    G A Z İ P A Ş A    H A V A    L İ M A N I   G E L E N   Y O L C U   İ S T A T İ S T İ Ğ İ</t>
  </si>
  <si>
    <t xml:space="preserve">2 0 1 4   Y I L I</t>
  </si>
  <si>
    <t xml:space="preserve">2 0 1 5   Y I L I</t>
  </si>
  <si>
    <t xml:space="preserve">2015 / 2014 YILI                    KARŞILAŞTIRMASI</t>
  </si>
  <si>
    <t xml:space="preserve">ANTALYA </t>
  </si>
  <si>
    <t xml:space="preserve">GAZİPAŞA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     TOPLAM</t>
  </si>
  <si>
    <t xml:space="preserve">YILLIK TOPLAM</t>
  </si>
  <si>
    <t xml:space="preserve">YILLIK         TOPLAM</t>
  </si>
  <si>
    <t xml:space="preserve">YILLIK        TOPLAM</t>
  </si>
  <si>
    <t xml:space="preserve">YILLIK       TOPLAM</t>
  </si>
  <si>
    <t xml:space="preserve">AYLIK DEĞİŞİM</t>
  </si>
  <si>
    <t xml:space="preserve">YILLIK DEĞİŞİM</t>
  </si>
  <si>
    <t xml:space="preserve">Sayısal</t>
  </si>
  <si>
    <t xml:space="preserve">Oransal  (%)</t>
  </si>
  <si>
    <t xml:space="preserve">Oransal          (%)</t>
  </si>
  <si>
    <t xml:space="preserve">2014 YILI Kasım</t>
  </si>
  <si>
    <t xml:space="preserve">2015 YILI Kasım</t>
  </si>
  <si>
    <t xml:space="preserve">Hiç Şüphesiz ki Antalya Dünyanın En Güzel Yeridir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0.00"/>
    <numFmt numFmtId="167" formatCode="#,##0"/>
    <numFmt numFmtId="168" formatCode="@"/>
    <numFmt numFmtId="169" formatCode="[$-409]m/d/yyyy"/>
  </numFmts>
  <fonts count="25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0"/>
      <color rgb="FF003366"/>
      <name val="Tahoma"/>
      <family val="2"/>
      <charset val="162"/>
    </font>
    <font>
      <b val="true"/>
      <sz val="26"/>
      <color rgb="FF003366"/>
      <name val="Tahoma"/>
      <family val="2"/>
      <charset val="162"/>
    </font>
    <font>
      <b val="true"/>
      <sz val="36"/>
      <color rgb="FF003366"/>
      <name val="Tahoma"/>
      <family val="2"/>
      <charset val="162"/>
    </font>
    <font>
      <b val="true"/>
      <sz val="24"/>
      <color rgb="FF003366"/>
      <name val="Tahoma"/>
      <family val="2"/>
      <charset val="162"/>
    </font>
    <font>
      <b val="true"/>
      <sz val="18"/>
      <color rgb="FF003366"/>
      <name val="Tahoma"/>
      <family val="2"/>
      <charset val="162"/>
    </font>
    <font>
      <b val="true"/>
      <sz val="14"/>
      <color rgb="FF003366"/>
      <name val="Tahoma"/>
      <family val="2"/>
      <charset val="162"/>
    </font>
    <font>
      <b val="true"/>
      <sz val="15"/>
      <color rgb="FF003366"/>
      <name val="Tahoma"/>
      <family val="2"/>
      <charset val="162"/>
    </font>
    <font>
      <b val="true"/>
      <sz val="12"/>
      <color rgb="FF003366"/>
      <name val="Tahoma"/>
      <family val="2"/>
      <charset val="162"/>
    </font>
    <font>
      <b val="true"/>
      <sz val="16"/>
      <color rgb="FF003366"/>
      <name val="Tahoma"/>
      <family val="2"/>
      <charset val="162"/>
    </font>
    <font>
      <b val="true"/>
      <sz val="11"/>
      <color rgb="FF003366"/>
      <name val="Tahoma"/>
      <family val="2"/>
      <charset val="162"/>
    </font>
    <font>
      <b val="true"/>
      <u val="single"/>
      <sz val="11"/>
      <color rgb="FF003366"/>
      <name val="Tahoma"/>
      <family val="2"/>
      <charset val="162"/>
    </font>
    <font>
      <b val="true"/>
      <sz val="22"/>
      <color rgb="FF003366"/>
      <name val="Script MT Bold"/>
      <family val="4"/>
    </font>
    <font>
      <b val="true"/>
      <i val="true"/>
      <sz val="10"/>
      <color rgb="FF003366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  <dxf>
      <font>
        <name val="MS Sans Serif"/>
        <charset val="162"/>
        <family val="2"/>
        <color rgb="FF000000"/>
      </font>
    </dxf>
    <dxf>
      <font>
        <name val="MS Sans Serif"/>
        <charset val="162"/>
        <family val="2"/>
        <color rgb="FFFFFFFF"/>
      </font>
    </dxf>
    <dxf>
      <font>
        <name val="MS Sans Serif"/>
        <charset val="162"/>
        <family val="2"/>
        <color rgb="FFFFFFFF"/>
      </font>
    </dxf>
    <dxf>
      <font>
        <name val="MS Sans Serif"/>
        <charset val="162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4</xdr:row>
      <xdr:rowOff>94680</xdr:rowOff>
    </xdr:from>
    <xdr:to>
      <xdr:col>1</xdr:col>
      <xdr:colOff>1045080</xdr:colOff>
      <xdr:row>7</xdr:row>
      <xdr:rowOff>23832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8040" y="1712160"/>
          <a:ext cx="85860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9" activeCellId="0" sqref="D19"/>
    </sheetView>
  </sheetViews>
  <sheetFormatPr defaultColWidth="14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14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161126</v>
      </c>
      <c r="C7" s="12" t="n">
        <f aca="false">B7/B$47*100</f>
        <v>58.5537982963631</v>
      </c>
      <c r="D7" s="11" t="n">
        <v>146699</v>
      </c>
      <c r="E7" s="12" t="n">
        <f aca="false">D7/D$47*100</f>
        <v>52.4275140897671</v>
      </c>
      <c r="F7" s="11" t="n">
        <v>153448</v>
      </c>
      <c r="G7" s="12" t="n">
        <f aca="false">F7/F$47*100</f>
        <v>58.9207889997735</v>
      </c>
      <c r="H7" s="11" t="n">
        <v>136565</v>
      </c>
      <c r="I7" s="12" t="n">
        <f aca="false">H7/H$47*100</f>
        <v>54.3217979315831</v>
      </c>
      <c r="J7" s="11" t="n">
        <f aca="false">H7-F7</f>
        <v>-16883</v>
      </c>
      <c r="K7" s="12" t="n">
        <f aca="false">J7/F7*100</f>
        <v>-11.0024242740212</v>
      </c>
    </row>
    <row r="8" customFormat="false" ht="15" hidden="false" customHeight="true" outlineLevel="0" collapsed="false">
      <c r="A8" s="10" t="s">
        <v>13</v>
      </c>
      <c r="B8" s="11" t="n">
        <v>13777</v>
      </c>
      <c r="C8" s="12" t="n">
        <f aca="false">B8/B$47*100</f>
        <v>5.00661394889089</v>
      </c>
      <c r="D8" s="11" t="n">
        <v>19316</v>
      </c>
      <c r="E8" s="12" t="n">
        <f aca="false">D8/D$47*100</f>
        <v>6.90318176782351</v>
      </c>
      <c r="F8" s="11" t="n">
        <v>12536</v>
      </c>
      <c r="G8" s="12" t="n">
        <f aca="false">F8/F$47*100</f>
        <v>4.81355906170924</v>
      </c>
      <c r="H8" s="11" t="n">
        <v>45884</v>
      </c>
      <c r="I8" s="12" t="n">
        <f aca="false">H8/H$47*100</f>
        <v>18.2513922036595</v>
      </c>
      <c r="J8" s="11" t="n">
        <f aca="false">H8-F8</f>
        <v>33348</v>
      </c>
      <c r="K8" s="12" t="n">
        <f aca="false">J8/F8*100</f>
        <v>266.017868538609</v>
      </c>
    </row>
    <row r="9" customFormat="false" ht="15" hidden="false" customHeight="true" outlineLevel="0" collapsed="false">
      <c r="A9" s="10" t="s">
        <v>14</v>
      </c>
      <c r="B9" s="11" t="n">
        <v>9026</v>
      </c>
      <c r="C9" s="12" t="n">
        <f aca="false">B9/B$47*100</f>
        <v>3.28008256534</v>
      </c>
      <c r="D9" s="11" t="n">
        <v>16718</v>
      </c>
      <c r="E9" s="12" t="n">
        <f aca="false">D9/D$47*100</f>
        <v>5.97470453481432</v>
      </c>
      <c r="F9" s="11" t="n">
        <v>12290</v>
      </c>
      <c r="G9" s="12" t="n">
        <f aca="false">F9/F$47*100</f>
        <v>4.71910026072165</v>
      </c>
      <c r="H9" s="11" t="n">
        <v>11337</v>
      </c>
      <c r="I9" s="12" t="n">
        <f aca="false">H9/H$47*100</f>
        <v>4.50954653937948</v>
      </c>
      <c r="J9" s="11" t="n">
        <f aca="false">H9-F9</f>
        <v>-953</v>
      </c>
      <c r="K9" s="12" t="n">
        <f aca="false">J9/F9*100</f>
        <v>-7.75427176566314</v>
      </c>
    </row>
    <row r="10" customFormat="false" ht="15" hidden="false" customHeight="true" outlineLevel="0" collapsed="false">
      <c r="A10" s="10" t="s">
        <v>15</v>
      </c>
      <c r="B10" s="11" t="n">
        <v>10397</v>
      </c>
      <c r="C10" s="12" t="n">
        <f aca="false">B10/B$47*100</f>
        <v>3.77830915486816</v>
      </c>
      <c r="D10" s="11" t="n">
        <v>10415</v>
      </c>
      <c r="E10" s="12" t="n">
        <f aca="false">D10/D$47*100</f>
        <v>3.72212870738672</v>
      </c>
      <c r="F10" s="11" t="n">
        <v>10973</v>
      </c>
      <c r="G10" s="12" t="n">
        <f aca="false">F10/F$47*100</f>
        <v>4.2134000944588</v>
      </c>
      <c r="H10" s="11" t="n">
        <v>8602</v>
      </c>
      <c r="I10" s="12" t="n">
        <f aca="false">H10/H$47*100</f>
        <v>3.42163882259348</v>
      </c>
      <c r="J10" s="11" t="n">
        <f aca="false">H10-F10</f>
        <v>-2371</v>
      </c>
      <c r="K10" s="12" t="n">
        <f aca="false">J10/F10*100</f>
        <v>-21.6075822473344</v>
      </c>
    </row>
    <row r="11" customFormat="false" ht="15" hidden="false" customHeight="true" outlineLevel="0" collapsed="false">
      <c r="A11" s="10" t="s">
        <v>16</v>
      </c>
      <c r="B11" s="11" t="n">
        <v>10690</v>
      </c>
      <c r="C11" s="12" t="n">
        <f aca="false">B11/B$47*100</f>
        <v>3.88478646393581</v>
      </c>
      <c r="D11" s="11" t="n">
        <v>14591</v>
      </c>
      <c r="E11" s="12" t="n">
        <f aca="false">D11/D$47*100</f>
        <v>5.21455400571096</v>
      </c>
      <c r="F11" s="11" t="n">
        <v>10568</v>
      </c>
      <c r="G11" s="12" t="n">
        <f aca="false">F11/F$47*100</f>
        <v>4.0578886538085</v>
      </c>
      <c r="H11" s="11" t="n">
        <v>7908</v>
      </c>
      <c r="I11" s="12" t="n">
        <f aca="false">H11/H$47*100</f>
        <v>3.14558472553699</v>
      </c>
      <c r="J11" s="11" t="n">
        <f aca="false">H11-F11</f>
        <v>-2660</v>
      </c>
      <c r="K11" s="12" t="n">
        <f aca="false">J11/F11*100</f>
        <v>-25.1703255109765</v>
      </c>
    </row>
    <row r="12" customFormat="false" ht="15" hidden="false" customHeight="true" outlineLevel="0" collapsed="false">
      <c r="A12" s="10" t="s">
        <v>17</v>
      </c>
      <c r="B12" s="11" t="n">
        <v>9624</v>
      </c>
      <c r="C12" s="12" t="n">
        <f aca="false">B12/B$47*100</f>
        <v>3.49739802889787</v>
      </c>
      <c r="D12" s="11" t="n">
        <v>4925</v>
      </c>
      <c r="E12" s="12" t="n">
        <f aca="false">D12/D$47*100</f>
        <v>1.76010406950356</v>
      </c>
      <c r="F12" s="11" t="n">
        <v>3374</v>
      </c>
      <c r="G12" s="12" t="n">
        <f aca="false">F12/F$47*100</f>
        <v>1.29554469322009</v>
      </c>
      <c r="H12" s="11" t="n">
        <v>3913</v>
      </c>
      <c r="I12" s="12" t="n">
        <f aca="false">H12/H$47*100</f>
        <v>1.55648369132856</v>
      </c>
      <c r="J12" s="11" t="n">
        <f aca="false">H12-F12</f>
        <v>539</v>
      </c>
      <c r="K12" s="12" t="n">
        <f aca="false">J12/F12*100</f>
        <v>15.9751037344398</v>
      </c>
    </row>
    <row r="13" customFormat="false" ht="15" hidden="false" customHeight="true" outlineLevel="0" collapsed="false">
      <c r="A13" s="10" t="s">
        <v>18</v>
      </c>
      <c r="B13" s="11" t="n">
        <v>8357</v>
      </c>
      <c r="C13" s="12" t="n">
        <f aca="false">B13/B$47*100</f>
        <v>3.03696543303195</v>
      </c>
      <c r="D13" s="11" t="n">
        <v>6414</v>
      </c>
      <c r="E13" s="12" t="n">
        <f aca="false">D13/D$47*100</f>
        <v>2.29224517802961</v>
      </c>
      <c r="F13" s="11" t="n">
        <v>5028</v>
      </c>
      <c r="G13" s="12" t="n">
        <f aca="false">F13/F$47*100</f>
        <v>1.93064573725862</v>
      </c>
      <c r="H13" s="11" t="n">
        <v>3606</v>
      </c>
      <c r="I13" s="12" t="n">
        <f aca="false">H13/H$47*100</f>
        <v>1.43436754176611</v>
      </c>
      <c r="J13" s="11" t="n">
        <f aca="false">H13-F13</f>
        <v>-1422</v>
      </c>
      <c r="K13" s="12" t="n">
        <f aca="false">J13/F13*100</f>
        <v>-28.2816229116945</v>
      </c>
    </row>
    <row r="14" customFormat="false" ht="15" hidden="false" customHeight="true" outlineLevel="0" collapsed="false">
      <c r="A14" s="10" t="s">
        <v>19</v>
      </c>
      <c r="B14" s="11" t="n">
        <v>1131</v>
      </c>
      <c r="C14" s="12" t="n">
        <f aca="false">B14/B$47*100</f>
        <v>0.411009681076838</v>
      </c>
      <c r="D14" s="11" t="n">
        <v>2647</v>
      </c>
      <c r="E14" s="12" t="n">
        <f aca="false">D14/D$47*100</f>
        <v>0.945988928319985</v>
      </c>
      <c r="F14" s="11" t="n">
        <v>2780</v>
      </c>
      <c r="G14" s="12" t="n">
        <f aca="false">F14/F$47*100</f>
        <v>1.06746124693297</v>
      </c>
      <c r="H14" s="11" t="n">
        <v>3220</v>
      </c>
      <c r="I14" s="12" t="n">
        <f aca="false">H14/H$47*100</f>
        <v>1.28082736674622</v>
      </c>
      <c r="J14" s="11" t="n">
        <f aca="false">H14-F14</f>
        <v>440</v>
      </c>
      <c r="K14" s="12" t="n">
        <f aca="false">J14/F14*100</f>
        <v>15.8273381294964</v>
      </c>
    </row>
    <row r="15" customFormat="false" ht="15" hidden="false" customHeight="true" outlineLevel="0" collapsed="false">
      <c r="A15" s="10" t="s">
        <v>20</v>
      </c>
      <c r="B15" s="11" t="n">
        <v>2920</v>
      </c>
      <c r="C15" s="12" t="n">
        <f aca="false">B15/B$47*100</f>
        <v>1.06113905282437</v>
      </c>
      <c r="D15" s="11" t="n">
        <v>2129</v>
      </c>
      <c r="E15" s="12" t="n">
        <f aca="false">D15/D$47*100</f>
        <v>0.760865292177276</v>
      </c>
      <c r="F15" s="11" t="n">
        <v>8263</v>
      </c>
      <c r="G15" s="12" t="n">
        <f aca="false">F15/F$47*100</f>
        <v>3.17281736813206</v>
      </c>
      <c r="H15" s="11" t="n">
        <v>2705</v>
      </c>
      <c r="I15" s="12" t="n">
        <f aca="false">H15/H$47*100</f>
        <v>1.07597454256165</v>
      </c>
      <c r="J15" s="11" t="n">
        <f aca="false">H15-F15</f>
        <v>-5558</v>
      </c>
      <c r="K15" s="12" t="n">
        <f aca="false">J15/F15*100</f>
        <v>-67.2637056759047</v>
      </c>
    </row>
    <row r="16" customFormat="false" ht="15" hidden="false" customHeight="true" outlineLevel="0" collapsed="false">
      <c r="A16" s="10" t="s">
        <v>21</v>
      </c>
      <c r="B16" s="11" t="n">
        <v>15737</v>
      </c>
      <c r="C16" s="12" t="n">
        <f aca="false">B16/B$47*100</f>
        <v>5.71888536790999</v>
      </c>
      <c r="D16" s="11" t="n">
        <v>12355</v>
      </c>
      <c r="E16" s="12" t="n">
        <f aca="false">D16/D$47*100</f>
        <v>4.41544888907949</v>
      </c>
      <c r="F16" s="11" t="n">
        <v>4424</v>
      </c>
      <c r="G16" s="12" t="n">
        <f aca="false">F16/F$47*100</f>
        <v>1.69872250231347</v>
      </c>
      <c r="H16" s="11" t="n">
        <v>2459</v>
      </c>
      <c r="I16" s="12" t="n">
        <f aca="false">H16/H$47*100</f>
        <v>0.978122513922037</v>
      </c>
      <c r="J16" s="11" t="n">
        <f aca="false">H16-F16</f>
        <v>-1965</v>
      </c>
      <c r="K16" s="12" t="n">
        <f aca="false">J16/F16*100</f>
        <v>-44.4168173598553</v>
      </c>
    </row>
    <row r="17" customFormat="false" ht="15" hidden="false" customHeight="true" outlineLevel="0" collapsed="false">
      <c r="A17" s="10" t="s">
        <v>22</v>
      </c>
      <c r="B17" s="11" t="n">
        <v>1991</v>
      </c>
      <c r="C17" s="12" t="n">
        <f aca="false">B17/B$47*100</f>
        <v>0.723536936360729</v>
      </c>
      <c r="D17" s="11" t="n">
        <v>2326</v>
      </c>
      <c r="E17" s="12" t="n">
        <f aca="false">D17/D$47*100</f>
        <v>0.831269454957418</v>
      </c>
      <c r="F17" s="11" t="n">
        <v>1994</v>
      </c>
      <c r="G17" s="12" t="n">
        <f aca="false">F17/F$47*100</f>
        <v>0.765653858411633</v>
      </c>
      <c r="H17" s="11" t="n">
        <v>2228</v>
      </c>
      <c r="I17" s="12" t="n">
        <f aca="false">H17/H$47*100</f>
        <v>0.88623707239459</v>
      </c>
      <c r="J17" s="11" t="n">
        <f aca="false">H17-F17</f>
        <v>234</v>
      </c>
      <c r="K17" s="12" t="n">
        <f aca="false">J17/F17*100</f>
        <v>11.7352056168506</v>
      </c>
    </row>
    <row r="18" customFormat="false" ht="15" hidden="false" customHeight="true" outlineLevel="0" collapsed="false">
      <c r="A18" s="10" t="s">
        <v>23</v>
      </c>
      <c r="B18" s="11" t="n">
        <v>3441</v>
      </c>
      <c r="C18" s="12" t="n">
        <f aca="false">B18/B$47*100</f>
        <v>1.25047242492078</v>
      </c>
      <c r="D18" s="11" t="n">
        <v>3581</v>
      </c>
      <c r="E18" s="12" t="n">
        <f aca="false">D18/D$47*100</f>
        <v>1.27978328383599</v>
      </c>
      <c r="F18" s="11" t="n">
        <v>3219</v>
      </c>
      <c r="G18" s="12" t="n">
        <f aca="false">F18/F$47*100</f>
        <v>1.23602796902059</v>
      </c>
      <c r="H18" s="11" t="n">
        <v>1735</v>
      </c>
      <c r="I18" s="12" t="n">
        <f aca="false">H18/H$47*100</f>
        <v>0.690135242641209</v>
      </c>
      <c r="J18" s="11" t="n">
        <f aca="false">H18-F18</f>
        <v>-1484</v>
      </c>
      <c r="K18" s="12" t="n">
        <f aca="false">J18/F18*100</f>
        <v>-46.1012736874806</v>
      </c>
    </row>
    <row r="19" customFormat="false" ht="15" hidden="false" customHeight="true" outlineLevel="0" collapsed="false">
      <c r="A19" s="10" t="s">
        <v>24</v>
      </c>
      <c r="B19" s="11" t="n">
        <v>4639</v>
      </c>
      <c r="C19" s="12" t="n">
        <f aca="false">B19/B$47*100</f>
        <v>1.68583015960694</v>
      </c>
      <c r="D19" s="11" t="n">
        <v>8730</v>
      </c>
      <c r="E19" s="12" t="n">
        <f aca="false">D19/D$47*100</f>
        <v>3.11994081761748</v>
      </c>
      <c r="F19" s="11" t="n">
        <v>6062</v>
      </c>
      <c r="G19" s="12" t="n">
        <f aca="false">F19/F$47*100</f>
        <v>2.32767988449916</v>
      </c>
      <c r="H19" s="11" t="n">
        <v>1734</v>
      </c>
      <c r="I19" s="12" t="n">
        <f aca="false">H19/H$47*100</f>
        <v>0.689737470167064</v>
      </c>
      <c r="J19" s="11" t="n">
        <f aca="false">H19-F19</f>
        <v>-4328</v>
      </c>
      <c r="K19" s="12" t="n">
        <f aca="false">J19/F19*100</f>
        <v>-71.3955790168261</v>
      </c>
    </row>
    <row r="20" customFormat="false" ht="15" hidden="false" customHeight="true" outlineLevel="0" collapsed="false">
      <c r="A20" s="10" t="s">
        <v>25</v>
      </c>
      <c r="B20" s="11" t="n">
        <v>1934</v>
      </c>
      <c r="C20" s="12" t="n">
        <f aca="false">B20/B$47*100</f>
        <v>0.702822920603541</v>
      </c>
      <c r="D20" s="11" t="n">
        <v>2673</v>
      </c>
      <c r="E20" s="12" t="n">
        <f aca="false">D20/D$47*100</f>
        <v>0.955280848280816</v>
      </c>
      <c r="F20" s="11" t="n">
        <v>1437</v>
      </c>
      <c r="G20" s="12" t="n">
        <f aca="false">F20/F$47*100</f>
        <v>0.551777630159236</v>
      </c>
      <c r="H20" s="11" t="n">
        <v>1652</v>
      </c>
      <c r="I20" s="12" t="n">
        <f aca="false">H20/H$47*100</f>
        <v>0.657120127287192</v>
      </c>
      <c r="J20" s="11" t="n">
        <f aca="false">H20-F20</f>
        <v>215</v>
      </c>
      <c r="K20" s="12" t="n">
        <f aca="false">J20/F20*100</f>
        <v>14.9617258176757</v>
      </c>
    </row>
    <row r="21" customFormat="false" ht="15" hidden="false" customHeight="true" outlineLevel="0" collapsed="false">
      <c r="A21" s="10" t="s">
        <v>26</v>
      </c>
      <c r="B21" s="11" t="n">
        <v>3437</v>
      </c>
      <c r="C21" s="12" t="n">
        <f aca="false">B21/B$47*100</f>
        <v>1.24901880977992</v>
      </c>
      <c r="D21" s="11" t="n">
        <v>7640</v>
      </c>
      <c r="E21" s="12" t="n">
        <f aca="false">D21/D$47*100</f>
        <v>2.73039494233649</v>
      </c>
      <c r="F21" s="11" t="n">
        <v>7856</v>
      </c>
      <c r="G21" s="12" t="n">
        <f aca="false">F21/F$47*100</f>
        <v>3.01653796975014</v>
      </c>
      <c r="H21" s="11" t="n">
        <v>1502</v>
      </c>
      <c r="I21" s="12" t="n">
        <f aca="false">H21/H$47*100</f>
        <v>0.597454256165473</v>
      </c>
      <c r="J21" s="11" t="n">
        <f aca="false">H21-F21</f>
        <v>-6354</v>
      </c>
      <c r="K21" s="12" t="n">
        <f aca="false">J21/F21*100</f>
        <v>-80.8808553971487</v>
      </c>
    </row>
    <row r="22" customFormat="false" ht="15" hidden="false" customHeight="true" outlineLevel="0" collapsed="false">
      <c r="A22" s="10" t="s">
        <v>27</v>
      </c>
      <c r="B22" s="11" t="n">
        <v>439</v>
      </c>
      <c r="C22" s="12" t="n">
        <f aca="false">B22/B$47*100</f>
        <v>0.15953426170887</v>
      </c>
      <c r="D22" s="11" t="n">
        <v>1212</v>
      </c>
      <c r="E22" s="12" t="n">
        <f aca="false">D22/D$47*100</f>
        <v>0.433146422789506</v>
      </c>
      <c r="F22" s="11" t="n">
        <v>1706</v>
      </c>
      <c r="G22" s="12" t="n">
        <f aca="false">F22/F$47*100</f>
        <v>0.655067945060304</v>
      </c>
      <c r="H22" s="11" t="n">
        <v>1100</v>
      </c>
      <c r="I22" s="12" t="n">
        <f aca="false">H22/H$47*100</f>
        <v>0.437549721559268</v>
      </c>
      <c r="J22" s="11" t="n">
        <f aca="false">H22-F22</f>
        <v>-606</v>
      </c>
      <c r="K22" s="12" t="n">
        <f aca="false">J22/F22*100</f>
        <v>-35.5216881594373</v>
      </c>
    </row>
    <row r="23" customFormat="false" ht="15" hidden="false" customHeight="true" outlineLevel="0" collapsed="false">
      <c r="A23" s="10" t="s">
        <v>28</v>
      </c>
      <c r="B23" s="11" t="n">
        <v>716</v>
      </c>
      <c r="C23" s="12" t="n">
        <f aca="false">B23/B$47*100</f>
        <v>0.2601971102131</v>
      </c>
      <c r="D23" s="11" t="n">
        <v>798</v>
      </c>
      <c r="E23" s="12" t="n">
        <f aca="false">D23/D$47*100</f>
        <v>0.28519046649012</v>
      </c>
      <c r="F23" s="11" t="n">
        <v>673</v>
      </c>
      <c r="G23" s="12" t="n">
        <f aca="false">F23/F$47*100</f>
        <v>0.258417776685571</v>
      </c>
      <c r="H23" s="11" t="n">
        <v>1027</v>
      </c>
      <c r="I23" s="12" t="n">
        <f aca="false">H23/H$47*100</f>
        <v>0.408512330946699</v>
      </c>
      <c r="J23" s="11" t="n">
        <f aca="false">H23-F23</f>
        <v>354</v>
      </c>
      <c r="K23" s="12" t="n">
        <f aca="false">J23/F23*100</f>
        <v>52.6002971768202</v>
      </c>
    </row>
    <row r="24" customFormat="false" ht="15" hidden="false" customHeight="true" outlineLevel="0" collapsed="false">
      <c r="A24" s="10" t="s">
        <v>29</v>
      </c>
      <c r="B24" s="11" t="n">
        <v>2486</v>
      </c>
      <c r="C24" s="12" t="n">
        <f aca="false">B24/B$47*100</f>
        <v>0.903421810041573</v>
      </c>
      <c r="D24" s="11" t="n">
        <v>2050</v>
      </c>
      <c r="E24" s="12" t="n">
        <f aca="false">D24/D$47*100</f>
        <v>0.732632150757828</v>
      </c>
      <c r="F24" s="11" t="n">
        <v>342</v>
      </c>
      <c r="G24" s="12" t="n">
        <f aca="false">F24/F$47*100</f>
        <v>0.131320772104703</v>
      </c>
      <c r="H24" s="11" t="n">
        <v>959</v>
      </c>
      <c r="I24" s="12" t="n">
        <f aca="false">H24/H$47*100</f>
        <v>0.381463802704853</v>
      </c>
      <c r="J24" s="11" t="n">
        <f aca="false">H24-F24</f>
        <v>617</v>
      </c>
      <c r="K24" s="12" t="n">
        <f aca="false">J24/F24*100</f>
        <v>180.409356725146</v>
      </c>
    </row>
    <row r="25" customFormat="false" ht="15" hidden="false" customHeight="true" outlineLevel="0" collapsed="false">
      <c r="A25" s="10" t="s">
        <v>30</v>
      </c>
      <c r="B25" s="11" t="n">
        <v>189</v>
      </c>
      <c r="C25" s="12" t="n">
        <f aca="false">B25/B$47*100</f>
        <v>0.0686833154054133</v>
      </c>
      <c r="D25" s="11" t="n">
        <v>361</v>
      </c>
      <c r="E25" s="12" t="n">
        <f aca="false">D25/D$47*100</f>
        <v>0.129014734840769</v>
      </c>
      <c r="F25" s="11" t="n">
        <v>494</v>
      </c>
      <c r="G25" s="12" t="n">
        <f aca="false">F25/F$47*100</f>
        <v>0.189685559706794</v>
      </c>
      <c r="H25" s="11" t="n">
        <v>897</v>
      </c>
      <c r="I25" s="12" t="n">
        <f aca="false">H25/H$47*100</f>
        <v>0.356801909307876</v>
      </c>
      <c r="J25" s="11" t="n">
        <f aca="false">H25-F25</f>
        <v>403</v>
      </c>
      <c r="K25" s="12" t="n">
        <f aca="false">J25/F25*100</f>
        <v>81.5789473684211</v>
      </c>
    </row>
    <row r="26" customFormat="false" ht="15" hidden="false" customHeight="true" outlineLevel="0" collapsed="false">
      <c r="A26" s="10" t="s">
        <v>31</v>
      </c>
      <c r="B26" s="11" t="n">
        <v>1084</v>
      </c>
      <c r="C26" s="12" t="n">
        <f aca="false">B26/B$47*100</f>
        <v>0.393929703171788</v>
      </c>
      <c r="D26" s="11" t="n">
        <v>600</v>
      </c>
      <c r="E26" s="12" t="n">
        <f aca="false">D26/D$47*100</f>
        <v>0.214428922173023</v>
      </c>
      <c r="F26" s="11" t="n">
        <v>506</v>
      </c>
      <c r="G26" s="12" t="n">
        <f aca="false">F26/F$47*100</f>
        <v>0.194293306096432</v>
      </c>
      <c r="H26" s="11" t="n">
        <v>874</v>
      </c>
      <c r="I26" s="12" t="n">
        <f aca="false">H26/H$47*100</f>
        <v>0.347653142402546</v>
      </c>
      <c r="J26" s="11" t="n">
        <f aca="false">H26-F26</f>
        <v>368</v>
      </c>
      <c r="K26" s="12" t="n">
        <f aca="false">J26/F26*100</f>
        <v>72.7272727272727</v>
      </c>
    </row>
    <row r="27" customFormat="false" ht="15" hidden="false" customHeight="true" outlineLevel="0" collapsed="false">
      <c r="A27" s="10" t="s">
        <v>32</v>
      </c>
      <c r="B27" s="11" t="n">
        <v>374</v>
      </c>
      <c r="C27" s="12" t="n">
        <f aca="false">B27/B$47*100</f>
        <v>0.135913015669971</v>
      </c>
      <c r="D27" s="11" t="n">
        <v>1270</v>
      </c>
      <c r="E27" s="12" t="n">
        <f aca="false">D27/D$47*100</f>
        <v>0.453874551932898</v>
      </c>
      <c r="F27" s="11" t="n">
        <v>939</v>
      </c>
      <c r="G27" s="12" t="n">
        <f aca="false">F27/F$47*100</f>
        <v>0.360556154989229</v>
      </c>
      <c r="H27" s="11" t="n">
        <v>693</v>
      </c>
      <c r="I27" s="12" t="n">
        <f aca="false">H27/H$47*100</f>
        <v>0.275656324582339</v>
      </c>
      <c r="J27" s="11" t="n">
        <f aca="false">H27-F27</f>
        <v>-246</v>
      </c>
      <c r="K27" s="12" t="n">
        <f aca="false">J27/F27*100</f>
        <v>-26.1980830670927</v>
      </c>
    </row>
    <row r="28" customFormat="false" ht="15" hidden="false" customHeight="true" outlineLevel="0" collapsed="false">
      <c r="A28" s="10" t="s">
        <v>33</v>
      </c>
      <c r="B28" s="11" t="n">
        <v>297</v>
      </c>
      <c r="C28" s="12" t="n">
        <f aca="false">B28/B$47*100</f>
        <v>0.107930924208507</v>
      </c>
      <c r="D28" s="11" t="n">
        <v>633</v>
      </c>
      <c r="E28" s="12" t="n">
        <f aca="false">D28/D$47*100</f>
        <v>0.226222512892539</v>
      </c>
      <c r="F28" s="11" t="n">
        <v>685</v>
      </c>
      <c r="G28" s="12" t="n">
        <f aca="false">F28/F$47*100</f>
        <v>0.26302552307521</v>
      </c>
      <c r="H28" s="11" t="n">
        <v>483</v>
      </c>
      <c r="I28" s="12" t="n">
        <f aca="false">H28/H$47*100</f>
        <v>0.192124105011933</v>
      </c>
      <c r="J28" s="11" t="n">
        <f aca="false">H28-F28</f>
        <v>-202</v>
      </c>
      <c r="K28" s="12" t="n">
        <f aca="false">J28/F28*100</f>
        <v>-29.4890510948905</v>
      </c>
    </row>
    <row r="29" customFormat="false" ht="15" hidden="false" customHeight="true" outlineLevel="0" collapsed="false">
      <c r="A29" s="10" t="s">
        <v>34</v>
      </c>
      <c r="B29" s="11" t="n">
        <v>229</v>
      </c>
      <c r="C29" s="12" t="n">
        <f aca="false">B29/B$47*100</f>
        <v>0.0832194668139663</v>
      </c>
      <c r="D29" s="11" t="n">
        <v>547</v>
      </c>
      <c r="E29" s="12" t="n">
        <f aca="false">D29/D$47*100</f>
        <v>0.195487700714406</v>
      </c>
      <c r="F29" s="11" t="n">
        <v>885</v>
      </c>
      <c r="G29" s="12" t="n">
        <f aca="false">F29/F$47*100</f>
        <v>0.339821296235855</v>
      </c>
      <c r="H29" s="11" t="n">
        <v>423</v>
      </c>
      <c r="I29" s="12" t="n">
        <f aca="false">H29/H$47*100</f>
        <v>0.168257756563246</v>
      </c>
      <c r="J29" s="11" t="n">
        <f aca="false">H29-F29</f>
        <v>-462</v>
      </c>
      <c r="K29" s="12" t="n">
        <f aca="false">J29/F29*100</f>
        <v>-52.2033898305085</v>
      </c>
    </row>
    <row r="30" customFormat="false" ht="15" hidden="false" customHeight="true" outlineLevel="0" collapsed="false">
      <c r="A30" s="10" t="s">
        <v>35</v>
      </c>
      <c r="B30" s="11" t="n">
        <v>916</v>
      </c>
      <c r="C30" s="12" t="n">
        <f aca="false">B30/B$47*100</f>
        <v>0.332877867255865</v>
      </c>
      <c r="D30" s="11" t="n">
        <v>1377</v>
      </c>
      <c r="E30" s="12" t="n">
        <f aca="false">D30/D$47*100</f>
        <v>0.492114376387087</v>
      </c>
      <c r="F30" s="11" t="n">
        <v>925</v>
      </c>
      <c r="G30" s="12" t="n">
        <f aca="false">F30/F$47*100</f>
        <v>0.355180450867984</v>
      </c>
      <c r="H30" s="11" t="n">
        <v>387</v>
      </c>
      <c r="I30" s="12" t="n">
        <f aca="false">H30/H$47*100</f>
        <v>0.153937947494033</v>
      </c>
      <c r="J30" s="11" t="n">
        <f aca="false">H30-F30</f>
        <v>-538</v>
      </c>
      <c r="K30" s="12" t="n">
        <f aca="false">J30/F30*100</f>
        <v>-58.1621621621622</v>
      </c>
    </row>
    <row r="31" customFormat="false" ht="15" hidden="false" customHeight="true" outlineLevel="0" collapsed="false">
      <c r="A31" s="10" t="s">
        <v>36</v>
      </c>
      <c r="B31" s="11" t="n">
        <v>93</v>
      </c>
      <c r="C31" s="12" t="n">
        <f aca="false">B31/B$47*100</f>
        <v>0.0337965520248859</v>
      </c>
      <c r="D31" s="11" t="n">
        <v>101</v>
      </c>
      <c r="E31" s="12" t="n">
        <f aca="false">D31/D$47*100</f>
        <v>0.0360955352324588</v>
      </c>
      <c r="F31" s="11" t="n">
        <v>87</v>
      </c>
      <c r="G31" s="12" t="n">
        <f aca="false">F31/F$47*100</f>
        <v>0.0334061613248807</v>
      </c>
      <c r="H31" s="11" t="n">
        <v>386</v>
      </c>
      <c r="I31" s="12" t="n">
        <f aca="false">H31/H$47*100</f>
        <v>0.153540175019889</v>
      </c>
      <c r="J31" s="11" t="n">
        <f aca="false">H31-F31</f>
        <v>299</v>
      </c>
      <c r="K31" s="12" t="n">
        <f aca="false">J31/F31*100</f>
        <v>343.67816091954</v>
      </c>
    </row>
    <row r="32" customFormat="false" ht="15" hidden="false" customHeight="true" outlineLevel="0" collapsed="false">
      <c r="A32" s="10" t="s">
        <v>37</v>
      </c>
      <c r="B32" s="11" t="n">
        <v>691</v>
      </c>
      <c r="C32" s="12" t="n">
        <f aca="false">B32/B$47*100</f>
        <v>0.251112015582754</v>
      </c>
      <c r="D32" s="11" t="n">
        <v>182</v>
      </c>
      <c r="E32" s="12" t="n">
        <f aca="false">D32/D$47*100</f>
        <v>0.0650434397258169</v>
      </c>
      <c r="F32" s="11" t="n">
        <v>684</v>
      </c>
      <c r="G32" s="12" t="n">
        <f aca="false">F32/F$47*100</f>
        <v>0.262641544209407</v>
      </c>
      <c r="H32" s="11" t="n">
        <v>370</v>
      </c>
      <c r="I32" s="12" t="n">
        <f aca="false">H32/H$47*100</f>
        <v>0.147175815433572</v>
      </c>
      <c r="J32" s="11" t="n">
        <f aca="false">H32-F32</f>
        <v>-314</v>
      </c>
      <c r="K32" s="12" t="n">
        <f aca="false">J32/F32*100</f>
        <v>-45.906432748538</v>
      </c>
    </row>
    <row r="33" customFormat="false" ht="15" hidden="false" customHeight="true" outlineLevel="0" collapsed="false">
      <c r="A33" s="10" t="s">
        <v>38</v>
      </c>
      <c r="B33" s="11" t="n">
        <v>305</v>
      </c>
      <c r="C33" s="12" t="n">
        <f aca="false">B33/B$47*100</f>
        <v>0.110838154490217</v>
      </c>
      <c r="D33" s="11" t="n">
        <v>550</v>
      </c>
      <c r="E33" s="12" t="n">
        <f aca="false">D33/D$47*100</f>
        <v>0.196559845325271</v>
      </c>
      <c r="F33" s="11" t="n">
        <v>200</v>
      </c>
      <c r="G33" s="12" t="n">
        <f aca="false">F33/F$47*100</f>
        <v>0.0767957731606452</v>
      </c>
      <c r="H33" s="11" t="n">
        <v>243</v>
      </c>
      <c r="I33" s="12" t="n">
        <f aca="false">H33/H$47*100</f>
        <v>0.0966587112171838</v>
      </c>
      <c r="J33" s="11" t="n">
        <f aca="false">H33-F33</f>
        <v>43</v>
      </c>
      <c r="K33" s="12" t="n">
        <f aca="false">J33/F33*100</f>
        <v>21.5</v>
      </c>
    </row>
    <row r="34" customFormat="false" ht="15" hidden="false" customHeight="true" outlineLevel="0" collapsed="false">
      <c r="A34" s="10" t="s">
        <v>39</v>
      </c>
      <c r="B34" s="11" t="n">
        <v>873</v>
      </c>
      <c r="C34" s="12" t="n">
        <f aca="false">B34/B$47*100</f>
        <v>0.317251504491671</v>
      </c>
      <c r="D34" s="11" t="n">
        <v>433</v>
      </c>
      <c r="E34" s="12" t="n">
        <f aca="false">D34/D$47*100</f>
        <v>0.154746205501531</v>
      </c>
      <c r="F34" s="11" t="n">
        <v>207</v>
      </c>
      <c r="G34" s="12" t="n">
        <f aca="false">F34/F$47*100</f>
        <v>0.0794836252212678</v>
      </c>
      <c r="H34" s="11" t="n">
        <v>234</v>
      </c>
      <c r="I34" s="12" t="n">
        <f aca="false">H34/H$47*100</f>
        <v>0.0930787589498807</v>
      </c>
      <c r="J34" s="11" t="n">
        <f aca="false">H34-F34</f>
        <v>27</v>
      </c>
      <c r="K34" s="12" t="n">
        <f aca="false">J34/F34*100</f>
        <v>13.0434782608696</v>
      </c>
    </row>
    <row r="35" customFormat="false" ht="15" hidden="false" customHeight="true" outlineLevel="0" collapsed="false">
      <c r="A35" s="10" t="s">
        <v>40</v>
      </c>
      <c r="B35" s="11" t="n">
        <v>680</v>
      </c>
      <c r="C35" s="12" t="n">
        <f aca="false">B35/B$47*100</f>
        <v>0.247114573945402</v>
      </c>
      <c r="D35" s="11" t="n">
        <v>262</v>
      </c>
      <c r="E35" s="12" t="n">
        <f aca="false">D35/D$47*100</f>
        <v>0.0936339626822199</v>
      </c>
      <c r="F35" s="11" t="n">
        <v>221</v>
      </c>
      <c r="G35" s="12" t="n">
        <f aca="false">F35/F$47*100</f>
        <v>0.084859329342513</v>
      </c>
      <c r="H35" s="11" t="n">
        <v>223</v>
      </c>
      <c r="I35" s="12" t="n">
        <f aca="false">H35/H$47*100</f>
        <v>0.088703261734288</v>
      </c>
      <c r="J35" s="11" t="n">
        <f aca="false">H35-F35</f>
        <v>2</v>
      </c>
      <c r="K35" s="12" t="n">
        <f aca="false">J35/F35*100</f>
        <v>0.904977375565611</v>
      </c>
    </row>
    <row r="36" customFormat="false" ht="15" hidden="false" customHeight="true" outlineLevel="0" collapsed="false">
      <c r="A36" s="10" t="s">
        <v>41</v>
      </c>
      <c r="B36" s="11" t="n">
        <v>388</v>
      </c>
      <c r="C36" s="12" t="n">
        <f aca="false">B36/B$47*100</f>
        <v>0.141000668662965</v>
      </c>
      <c r="D36" s="11" t="n">
        <v>518</v>
      </c>
      <c r="E36" s="12" t="n">
        <f aca="false">D36/D$47*100</f>
        <v>0.18512363614271</v>
      </c>
      <c r="F36" s="11" t="n">
        <v>409</v>
      </c>
      <c r="G36" s="12" t="n">
        <f aca="false">F36/F$47*100</f>
        <v>0.15704735611352</v>
      </c>
      <c r="H36" s="11" t="n">
        <v>208</v>
      </c>
      <c r="I36" s="12" t="n">
        <f aca="false">H36/H$47*100</f>
        <v>0.0827366746221162</v>
      </c>
      <c r="J36" s="11" t="n">
        <f aca="false">H36-F36</f>
        <v>-201</v>
      </c>
      <c r="K36" s="12" t="n">
        <f aca="false">J36/F36*100</f>
        <v>-49.1442542787286</v>
      </c>
    </row>
    <row r="37" customFormat="false" ht="15" hidden="false" customHeight="true" outlineLevel="0" collapsed="false">
      <c r="A37" s="10" t="s">
        <v>42</v>
      </c>
      <c r="B37" s="11" t="n">
        <v>223</v>
      </c>
      <c r="C37" s="12" t="n">
        <f aca="false">B37/B$47*100</f>
        <v>0.0810390441026834</v>
      </c>
      <c r="D37" s="11" t="n">
        <v>161</v>
      </c>
      <c r="E37" s="12" t="n">
        <f aca="false">D37/D$47*100</f>
        <v>0.0575384274497611</v>
      </c>
      <c r="F37" s="11" t="n">
        <v>184</v>
      </c>
      <c r="G37" s="12" t="n">
        <f aca="false">F37/F$47*100</f>
        <v>0.0706521113077936</v>
      </c>
      <c r="H37" s="11" t="n">
        <v>162</v>
      </c>
      <c r="I37" s="12" t="n">
        <f aca="false">H37/H$47*100</f>
        <v>0.0644391408114558</v>
      </c>
      <c r="J37" s="11" t="n">
        <f aca="false">H37-F37</f>
        <v>-22</v>
      </c>
      <c r="K37" s="12" t="n">
        <f aca="false">J37/F37*100</f>
        <v>-11.9565217391304</v>
      </c>
    </row>
    <row r="38" customFormat="false" ht="15" hidden="false" customHeight="true" outlineLevel="0" collapsed="false">
      <c r="A38" s="10" t="s">
        <v>43</v>
      </c>
      <c r="B38" s="11" t="n">
        <v>225</v>
      </c>
      <c r="C38" s="12" t="n">
        <f aca="false">B38/B$47*100</f>
        <v>0.081765851673111</v>
      </c>
      <c r="D38" s="11" t="n">
        <v>135</v>
      </c>
      <c r="E38" s="12" t="n">
        <f aca="false">D38/D$47*100</f>
        <v>0.0482465074889301</v>
      </c>
      <c r="F38" s="11" t="n">
        <v>281</v>
      </c>
      <c r="G38" s="12" t="n">
        <f aca="false">F38/F$47*100</f>
        <v>0.107898061290707</v>
      </c>
      <c r="H38" s="11" t="n">
        <v>140</v>
      </c>
      <c r="I38" s="12" t="n">
        <f aca="false">H38/H$47*100</f>
        <v>0.0556881463802705</v>
      </c>
      <c r="J38" s="11" t="n">
        <f aca="false">H38-F38</f>
        <v>-141</v>
      </c>
      <c r="K38" s="12" t="n">
        <f aca="false">J38/F38*100</f>
        <v>-50.1779359430605</v>
      </c>
    </row>
    <row r="39" customFormat="false" ht="15" hidden="false" customHeight="true" outlineLevel="0" collapsed="false">
      <c r="A39" s="10" t="s">
        <v>44</v>
      </c>
      <c r="B39" s="11" t="n">
        <v>119</v>
      </c>
      <c r="C39" s="12" t="n">
        <f aca="false">B39/B$47*100</f>
        <v>0.0432450504404454</v>
      </c>
      <c r="D39" s="11" t="n">
        <v>120</v>
      </c>
      <c r="E39" s="12" t="n">
        <f aca="false">D39/D$47*100</f>
        <v>0.0428857844346045</v>
      </c>
      <c r="F39" s="11" t="n">
        <v>147</v>
      </c>
      <c r="G39" s="12" t="n">
        <f aca="false">F39/F$47*100</f>
        <v>0.0564448932730743</v>
      </c>
      <c r="H39" s="11" t="n">
        <v>131</v>
      </c>
      <c r="I39" s="12" t="n">
        <f aca="false">H39/H$47*100</f>
        <v>0.0521081941129674</v>
      </c>
      <c r="J39" s="11" t="n">
        <f aca="false">H39-F39</f>
        <v>-16</v>
      </c>
      <c r="K39" s="12" t="n">
        <f aca="false">J39/F39*100</f>
        <v>-10.8843537414966</v>
      </c>
    </row>
    <row r="40" customFormat="false" ht="15" hidden="false" customHeight="true" outlineLevel="0" collapsed="false">
      <c r="A40" s="10" t="s">
        <v>45</v>
      </c>
      <c r="B40" s="11" t="n">
        <v>121</v>
      </c>
      <c r="C40" s="12" t="n">
        <f aca="false">B40/B$47*100</f>
        <v>0.043971858010873</v>
      </c>
      <c r="D40" s="11" t="n">
        <v>102</v>
      </c>
      <c r="E40" s="12" t="n">
        <f aca="false">D40/D$47*100</f>
        <v>0.0364529167694139</v>
      </c>
      <c r="F40" s="11" t="n">
        <v>138</v>
      </c>
      <c r="G40" s="12" t="n">
        <f aca="false">F40/F$47*100</f>
        <v>0.0529890834808452</v>
      </c>
      <c r="H40" s="11" t="n">
        <v>113</v>
      </c>
      <c r="I40" s="12" t="n">
        <f aca="false">H40/H$47*100</f>
        <v>0.0449482895783612</v>
      </c>
      <c r="J40" s="11" t="n">
        <f aca="false">H40-F40</f>
        <v>-25</v>
      </c>
      <c r="K40" s="12" t="n">
        <f aca="false">J40/F40*100</f>
        <v>-18.1159420289855</v>
      </c>
    </row>
    <row r="41" customFormat="false" ht="15" hidden="false" customHeight="true" outlineLevel="0" collapsed="false">
      <c r="A41" s="10" t="s">
        <v>46</v>
      </c>
      <c r="B41" s="11" t="n">
        <v>103</v>
      </c>
      <c r="C41" s="12" t="n">
        <f aca="false">B41/B$47*100</f>
        <v>0.0374305898770242</v>
      </c>
      <c r="D41" s="11" t="n">
        <v>155</v>
      </c>
      <c r="E41" s="12" t="n">
        <f aca="false">D41/D$47*100</f>
        <v>0.0553941382280309</v>
      </c>
      <c r="F41" s="11" t="n">
        <v>174</v>
      </c>
      <c r="G41" s="12" t="n">
        <f aca="false">F41/F$47*100</f>
        <v>0.0668123226497614</v>
      </c>
      <c r="H41" s="11" t="n">
        <v>84</v>
      </c>
      <c r="I41" s="12" t="n">
        <f aca="false">H41/H$47*100</f>
        <v>0.0334128878281623</v>
      </c>
      <c r="J41" s="11" t="n">
        <f aca="false">H41-F41</f>
        <v>-90</v>
      </c>
      <c r="K41" s="12" t="n">
        <f aca="false">J41/F41*100</f>
        <v>-51.7241379310345</v>
      </c>
    </row>
    <row r="42" customFormat="false" ht="15" hidden="false" customHeight="true" outlineLevel="0" collapsed="false">
      <c r="A42" s="10" t="s">
        <v>47</v>
      </c>
      <c r="B42" s="11" t="n">
        <v>86</v>
      </c>
      <c r="C42" s="12" t="n">
        <f aca="false">B42/B$47*100</f>
        <v>0.0312527255283891</v>
      </c>
      <c r="D42" s="11" t="n">
        <v>89</v>
      </c>
      <c r="E42" s="12" t="n">
        <f aca="false">D42/D$47*100</f>
        <v>0.0318069567889984</v>
      </c>
      <c r="F42" s="11" t="n">
        <v>170</v>
      </c>
      <c r="G42" s="12" t="n">
        <f aca="false">F42/F$47*100</f>
        <v>0.0652764071865485</v>
      </c>
      <c r="H42" s="11" t="n">
        <v>74</v>
      </c>
      <c r="I42" s="12" t="n">
        <f aca="false">H42/H$47*100</f>
        <v>0.0294351630867144</v>
      </c>
      <c r="J42" s="11" t="n">
        <f aca="false">H42-F42</f>
        <v>-96</v>
      </c>
      <c r="K42" s="12" t="n">
        <f aca="false">J42/F42*100</f>
        <v>-56.4705882352941</v>
      </c>
    </row>
    <row r="43" customFormat="false" ht="15" hidden="false" customHeight="true" outlineLevel="0" collapsed="false">
      <c r="A43" s="10" t="s">
        <v>48</v>
      </c>
      <c r="B43" s="11" t="n">
        <v>28</v>
      </c>
      <c r="C43" s="12" t="n">
        <f aca="false">B43/B$47*100</f>
        <v>0.0101753059859871</v>
      </c>
      <c r="D43" s="11" t="n">
        <v>17</v>
      </c>
      <c r="E43" s="12" t="n">
        <f aca="false">D43/D$47*100</f>
        <v>0.00607548612823564</v>
      </c>
      <c r="F43" s="11" t="n">
        <v>31</v>
      </c>
      <c r="G43" s="12" t="n">
        <f aca="false">F43/F$47*100</f>
        <v>0.0119033448399</v>
      </c>
      <c r="H43" s="11" t="n">
        <v>26</v>
      </c>
      <c r="I43" s="12" t="n">
        <f aca="false">H43/H$47*100</f>
        <v>0.0103420843277645</v>
      </c>
      <c r="J43" s="11" t="n">
        <f aca="false">H43-F43</f>
        <v>-5</v>
      </c>
      <c r="K43" s="12" t="n">
        <f aca="false">J43/F43*100</f>
        <v>-16.1290322580645</v>
      </c>
    </row>
    <row r="44" customFormat="false" ht="15" hidden="false" customHeight="true" outlineLevel="0" collapsed="false">
      <c r="A44" s="10" t="s">
        <v>49</v>
      </c>
      <c r="B44" s="11" t="n">
        <v>37</v>
      </c>
      <c r="C44" s="12" t="n">
        <f aca="false">B44/B$47*100</f>
        <v>0.0134459400529116</v>
      </c>
      <c r="D44" s="11" t="n">
        <v>57</v>
      </c>
      <c r="E44" s="12" t="n">
        <f aca="false">D44/D$47*100</f>
        <v>0.0203707476064372</v>
      </c>
      <c r="F44" s="11" t="n">
        <v>24</v>
      </c>
      <c r="G44" s="12" t="n">
        <f aca="false">F44/F$47*100</f>
        <v>0.00921549277927743</v>
      </c>
      <c r="H44" s="11" t="n">
        <v>23</v>
      </c>
      <c r="I44" s="12" t="n">
        <f aca="false">H44/H$47*100</f>
        <v>0.00914876690533015</v>
      </c>
      <c r="J44" s="11" t="n">
        <f aca="false">H44-F44</f>
        <v>-1</v>
      </c>
      <c r="K44" s="12" t="n">
        <f aca="false">J44/F44*100</f>
        <v>-4.16666666666667</v>
      </c>
    </row>
    <row r="45" customFormat="false" ht="15" hidden="false" customHeight="true" outlineLevel="0" collapsed="false">
      <c r="A45" s="10" t="s">
        <v>50</v>
      </c>
      <c r="B45" s="11" t="n">
        <v>61</v>
      </c>
      <c r="C45" s="12" t="n">
        <f aca="false">B45/B$47*100</f>
        <v>0.0221676308980434</v>
      </c>
      <c r="D45" s="11" t="n">
        <v>35</v>
      </c>
      <c r="E45" s="12" t="n">
        <f aca="false">D45/D$47*100</f>
        <v>0.0125083537934263</v>
      </c>
      <c r="F45" s="11" t="n">
        <v>11</v>
      </c>
      <c r="G45" s="12" t="n">
        <f aca="false">F45/F$47*100</f>
        <v>0.00422376752383549</v>
      </c>
      <c r="H45" s="11" t="n">
        <v>15</v>
      </c>
      <c r="I45" s="12" t="n">
        <f aca="false">H45/H$47*100</f>
        <v>0.00596658711217184</v>
      </c>
      <c r="J45" s="11" t="n">
        <f aca="false">H45-F45</f>
        <v>4</v>
      </c>
      <c r="K45" s="12" t="n">
        <f aca="false">J45/F45*100</f>
        <v>36.3636363636364</v>
      </c>
    </row>
    <row r="46" customFormat="false" ht="15.95" hidden="false" customHeight="true" outlineLevel="0" collapsed="false">
      <c r="A46" s="10" t="s">
        <v>51</v>
      </c>
      <c r="B46" s="11" t="n">
        <v>6186</v>
      </c>
      <c r="C46" s="12" t="n">
        <f aca="false">B46/B$47*100</f>
        <v>2.24801581533273</v>
      </c>
      <c r="D46" s="11" t="n">
        <v>6889</v>
      </c>
      <c r="E46" s="12" t="n">
        <f aca="false">D46/D$47*100</f>
        <v>2.46200140808326</v>
      </c>
      <c r="F46" s="11" t="n">
        <v>6056</v>
      </c>
      <c r="G46" s="12" t="n">
        <f aca="false">F46/F$47*100</f>
        <v>2.32537601130434</v>
      </c>
      <c r="H46" s="11" t="n">
        <v>7075</v>
      </c>
      <c r="I46" s="12" t="n">
        <f aca="false">H46/H$47*100</f>
        <v>2.81424025457438</v>
      </c>
      <c r="J46" s="11" t="n">
        <f aca="false">H46-F46</f>
        <v>1019</v>
      </c>
      <c r="K46" s="12" t="n">
        <f aca="false">J46/F46*100</f>
        <v>16.8262879788639</v>
      </c>
    </row>
    <row r="47" customFormat="false" ht="15.95" hidden="false" customHeight="true" outlineLevel="0" collapsed="false">
      <c r="A47" s="10" t="s">
        <v>52</v>
      </c>
      <c r="B47" s="11" t="n">
        <f aca="false">SUM(B7:B46)</f>
        <v>275176</v>
      </c>
      <c r="C47" s="12" t="n">
        <f aca="false">B47/B$47*100</f>
        <v>100</v>
      </c>
      <c r="D47" s="11" t="n">
        <f aca="false">SUM(D7:D46)</f>
        <v>279813</v>
      </c>
      <c r="E47" s="12" t="n">
        <f aca="false">D47/D$47*100</f>
        <v>100</v>
      </c>
      <c r="F47" s="11" t="n">
        <f aca="false">SUM(F7:F46)</f>
        <v>260431</v>
      </c>
      <c r="G47" s="12" t="n">
        <f aca="false">F47/F$47*100</f>
        <v>100</v>
      </c>
      <c r="H47" s="11" t="n">
        <f aca="false">SUM(H7:H46)</f>
        <v>251400</v>
      </c>
      <c r="I47" s="12" t="n">
        <f aca="false">H47/H$47*100</f>
        <v>100</v>
      </c>
      <c r="J47" s="11" t="n">
        <f aca="false">H47-F47</f>
        <v>-9031</v>
      </c>
      <c r="K47" s="12" t="n">
        <f aca="false">J47/F47*100</f>
        <v>-3.46771313706894</v>
      </c>
    </row>
    <row r="48" customFormat="false" ht="15.95" hidden="false" customHeight="true" outlineLevel="0" collapsed="false">
      <c r="A48" s="10" t="s">
        <v>53</v>
      </c>
      <c r="B48" s="11" t="n">
        <v>23225</v>
      </c>
      <c r="C48" s="12" t="n">
        <f aca="false">B48/B49*100</f>
        <v>7.78315086075449</v>
      </c>
      <c r="D48" s="11" t="n">
        <v>19834</v>
      </c>
      <c r="E48" s="12" t="n">
        <f aca="false">D48/D49*100</f>
        <v>6.61912183335725</v>
      </c>
      <c r="F48" s="11" t="n">
        <v>22686</v>
      </c>
      <c r="G48" s="12" t="n">
        <f aca="false">F48/F49*100</f>
        <v>8.01294164603327</v>
      </c>
      <c r="H48" s="11" t="n">
        <v>21526</v>
      </c>
      <c r="I48" s="12" t="n">
        <f aca="false">H48/H49*100</f>
        <v>7.88711958552868</v>
      </c>
      <c r="J48" s="11" t="n">
        <f aca="false">H48-F48</f>
        <v>-1160</v>
      </c>
      <c r="K48" s="12" t="n">
        <f aca="false">J48/F48*100</f>
        <v>-5.11328572688001</v>
      </c>
    </row>
    <row r="49" customFormat="false" ht="15.95" hidden="false" customHeight="true" outlineLevel="0" collapsed="false">
      <c r="A49" s="10" t="s">
        <v>54</v>
      </c>
      <c r="B49" s="11" t="n">
        <f aca="false">B48+B47</f>
        <v>298401</v>
      </c>
      <c r="C49" s="12"/>
      <c r="D49" s="11" t="n">
        <f aca="false">D48+D47</f>
        <v>299647</v>
      </c>
      <c r="E49" s="12"/>
      <c r="F49" s="11" t="n">
        <f aca="false">F48+F47</f>
        <v>283117</v>
      </c>
      <c r="G49" s="12"/>
      <c r="H49" s="11" t="n">
        <f aca="false">H48+H47</f>
        <v>272926</v>
      </c>
      <c r="I49" s="12"/>
      <c r="J49" s="11" t="n">
        <f aca="false">H49-F49</f>
        <v>-10191</v>
      </c>
      <c r="K49" s="12" t="n">
        <f aca="false">J49/F49*100</f>
        <v>-3.59957190843362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28125" defaultRowHeight="15" zeroHeight="false" outlineLevelRow="0" outlineLevelCol="0"/>
  <cols>
    <col collapsed="false" customWidth="true" hidden="false" outlineLevel="0" max="1" min="1" style="13" width="45.7"/>
    <col collapsed="false" customWidth="true" hidden="false" outlineLevel="0" max="2" min="2" style="14" width="15.7"/>
    <col collapsed="false" customWidth="true" hidden="false" outlineLevel="0" max="3" min="3" style="14" width="14.7"/>
    <col collapsed="false" customWidth="true" hidden="false" outlineLevel="0" max="4" min="4" style="14" width="15.7"/>
    <col collapsed="false" customWidth="true" hidden="false" outlineLevel="0" max="5" min="5" style="14" width="14.7"/>
    <col collapsed="false" customWidth="true" hidden="false" outlineLevel="0" max="6" min="6" style="14" width="15.7"/>
    <col collapsed="false" customWidth="true" hidden="false" outlineLevel="0" max="7" min="7" style="14" width="14.7"/>
    <col collapsed="false" customWidth="true" hidden="false" outlineLevel="0" max="8" min="8" style="14" width="15.7"/>
    <col collapsed="false" customWidth="true" hidden="false" outlineLevel="0" max="9" min="9" style="14" width="14.7"/>
    <col collapsed="false" customWidth="true" hidden="false" outlineLevel="0" max="11" min="10" style="14" width="16.7"/>
    <col collapsed="false" customWidth="false" hidden="false" outlineLevel="0" max="257" min="12" style="14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15" t="s">
        <v>2</v>
      </c>
      <c r="B5" s="16" t="s">
        <v>56</v>
      </c>
      <c r="C5" s="16"/>
      <c r="D5" s="16" t="s">
        <v>57</v>
      </c>
      <c r="E5" s="16"/>
      <c r="F5" s="16" t="s">
        <v>58</v>
      </c>
      <c r="G5" s="16"/>
      <c r="H5" s="16" t="s">
        <v>59</v>
      </c>
      <c r="I5" s="16"/>
      <c r="J5" s="17" t="s">
        <v>60</v>
      </c>
      <c r="K5" s="17"/>
    </row>
    <row r="6" customFormat="false" ht="18" hidden="false" customHeight="true" outlineLevel="0" collapsed="false">
      <c r="A6" s="15"/>
      <c r="B6" s="18" t="s">
        <v>61</v>
      </c>
      <c r="C6" s="18"/>
      <c r="D6" s="18" t="s">
        <v>61</v>
      </c>
      <c r="E6" s="18"/>
      <c r="F6" s="18" t="s">
        <v>61</v>
      </c>
      <c r="G6" s="18"/>
      <c r="H6" s="18" t="s">
        <v>61</v>
      </c>
      <c r="I6" s="18"/>
      <c r="J6" s="19" t="s">
        <v>62</v>
      </c>
      <c r="K6" s="19"/>
    </row>
    <row r="7" customFormat="false" ht="36" hidden="false" customHeight="true" outlineLevel="0" collapsed="false">
      <c r="A7" s="15"/>
      <c r="B7" s="20" t="s">
        <v>8</v>
      </c>
      <c r="C7" s="20" t="s">
        <v>63</v>
      </c>
      <c r="D7" s="20" t="s">
        <v>8</v>
      </c>
      <c r="E7" s="20" t="s">
        <v>63</v>
      </c>
      <c r="F7" s="20" t="s">
        <v>8</v>
      </c>
      <c r="G7" s="20" t="s">
        <v>63</v>
      </c>
      <c r="H7" s="20" t="s">
        <v>8</v>
      </c>
      <c r="I7" s="20" t="s">
        <v>63</v>
      </c>
      <c r="J7" s="21" t="s">
        <v>64</v>
      </c>
      <c r="K7" s="21" t="s">
        <v>11</v>
      </c>
    </row>
    <row r="8" customFormat="false" ht="15" hidden="false" customHeight="true" outlineLevel="0" collapsed="false">
      <c r="A8" s="10" t="s">
        <v>12</v>
      </c>
      <c r="B8" s="11" t="n">
        <v>2818270</v>
      </c>
      <c r="C8" s="12" t="n">
        <f aca="false">B8/B$48*100</f>
        <v>27.6889098266072</v>
      </c>
      <c r="D8" s="11" t="n">
        <v>2772462</v>
      </c>
      <c r="E8" s="12" t="n">
        <f aca="false">D8/D$48*100</f>
        <v>25.2156731312747</v>
      </c>
      <c r="F8" s="11" t="n">
        <v>2912029</v>
      </c>
      <c r="G8" s="12" t="n">
        <f aca="false">F8/F$48*100</f>
        <v>25.5989406785621</v>
      </c>
      <c r="H8" s="11" t="n">
        <v>3089121</v>
      </c>
      <c r="I8" s="12" t="n">
        <f aca="false">H8/H$48*100</f>
        <v>28.6843694324069</v>
      </c>
      <c r="J8" s="11" t="n">
        <f aca="false">H8-F8</f>
        <v>177092</v>
      </c>
      <c r="K8" s="12" t="n">
        <f aca="false">J8/F8*100</f>
        <v>6.0813954806082</v>
      </c>
    </row>
    <row r="9" customFormat="false" ht="15" hidden="false" customHeight="true" outlineLevel="0" collapsed="false">
      <c r="A9" s="10" t="s">
        <v>13</v>
      </c>
      <c r="B9" s="11" t="n">
        <v>2748858</v>
      </c>
      <c r="C9" s="12" t="n">
        <f aca="false">B9/B$48*100</f>
        <v>27.0069515298917</v>
      </c>
      <c r="D9" s="11" t="n">
        <v>3323084</v>
      </c>
      <c r="E9" s="12" t="n">
        <f aca="false">D9/D$48*100</f>
        <v>30.2236062863148</v>
      </c>
      <c r="F9" s="11" t="n">
        <v>3479705</v>
      </c>
      <c r="G9" s="12" t="n">
        <f aca="false">F9/F$48*100</f>
        <v>30.5892427149235</v>
      </c>
      <c r="H9" s="11" t="n">
        <v>2834967</v>
      </c>
      <c r="I9" s="12" t="n">
        <f aca="false">H9/H$48*100</f>
        <v>26.3243947895477</v>
      </c>
      <c r="J9" s="11" t="n">
        <f aca="false">H9-F9</f>
        <v>-644738</v>
      </c>
      <c r="K9" s="12" t="n">
        <f aca="false">J9/F9*100</f>
        <v>-18.528524688156</v>
      </c>
    </row>
    <row r="10" customFormat="false" ht="15" hidden="false" customHeight="true" outlineLevel="0" collapsed="false">
      <c r="A10" s="10" t="s">
        <v>16</v>
      </c>
      <c r="B10" s="11" t="n">
        <v>522757</v>
      </c>
      <c r="C10" s="12" t="n">
        <f aca="false">B10/B$48*100</f>
        <v>5.13597754446086</v>
      </c>
      <c r="D10" s="11" t="n">
        <v>540972</v>
      </c>
      <c r="E10" s="12" t="n">
        <f aca="false">D10/D$48*100</f>
        <v>4.92016594823372</v>
      </c>
      <c r="F10" s="11" t="n">
        <v>541826</v>
      </c>
      <c r="G10" s="12" t="n">
        <f aca="false">F10/F$48*100</f>
        <v>4.76306095581554</v>
      </c>
      <c r="H10" s="11" t="n">
        <v>497620</v>
      </c>
      <c r="I10" s="12" t="n">
        <f aca="false">H10/H$48*100</f>
        <v>4.62070469785882</v>
      </c>
      <c r="J10" s="11" t="n">
        <f aca="false">H10-F10</f>
        <v>-44206</v>
      </c>
      <c r="K10" s="12" t="n">
        <f aca="false">J10/F10*100</f>
        <v>-8.15870777703543</v>
      </c>
    </row>
    <row r="11" customFormat="false" ht="15" hidden="false" customHeight="true" outlineLevel="0" collapsed="false">
      <c r="A11" s="10" t="s">
        <v>14</v>
      </c>
      <c r="B11" s="11" t="n">
        <v>404948</v>
      </c>
      <c r="C11" s="12" t="n">
        <f aca="false">B11/B$48*100</f>
        <v>3.97852890477667</v>
      </c>
      <c r="D11" s="11" t="n">
        <v>437327</v>
      </c>
      <c r="E11" s="12" t="n">
        <f aca="false">D11/D$48*100</f>
        <v>3.97750976694396</v>
      </c>
      <c r="F11" s="11" t="n">
        <v>444682</v>
      </c>
      <c r="G11" s="12" t="n">
        <f aca="false">F11/F$48*100</f>
        <v>3.90909161235151</v>
      </c>
      <c r="H11" s="11" t="n">
        <v>457808</v>
      </c>
      <c r="I11" s="12" t="n">
        <f aca="false">H11/H$48*100</f>
        <v>4.25102603656877</v>
      </c>
      <c r="J11" s="11" t="n">
        <f aca="false">H11-F11</f>
        <v>13126</v>
      </c>
      <c r="K11" s="12" t="n">
        <f aca="false">J11/F11*100</f>
        <v>2.95177227771756</v>
      </c>
    </row>
    <row r="12" customFormat="false" ht="15" hidden="false" customHeight="true" outlineLevel="0" collapsed="false">
      <c r="A12" s="10" t="s">
        <v>26</v>
      </c>
      <c r="B12" s="11" t="n">
        <v>346239</v>
      </c>
      <c r="C12" s="12" t="n">
        <f aca="false">B12/B$48*100</f>
        <v>3.40172533130419</v>
      </c>
      <c r="D12" s="11" t="n">
        <v>376631</v>
      </c>
      <c r="E12" s="12" t="n">
        <f aca="false">D12/D$48*100</f>
        <v>3.42547677375024</v>
      </c>
      <c r="F12" s="11" t="n">
        <v>373407</v>
      </c>
      <c r="G12" s="12" t="n">
        <f aca="false">F12/F$48*100</f>
        <v>3.2825303738252</v>
      </c>
      <c r="H12" s="11" t="n">
        <v>334874</v>
      </c>
      <c r="I12" s="12" t="n">
        <f aca="false">H12/H$48*100</f>
        <v>3.10950899278722</v>
      </c>
      <c r="J12" s="11" t="n">
        <f aca="false">H12-F12</f>
        <v>-38533</v>
      </c>
      <c r="K12" s="12" t="n">
        <f aca="false">J12/F12*100</f>
        <v>-10.3193030660914</v>
      </c>
    </row>
    <row r="13" customFormat="false" ht="15" hidden="false" customHeight="true" outlineLevel="0" collapsed="false">
      <c r="A13" s="10" t="s">
        <v>25</v>
      </c>
      <c r="B13" s="11" t="n">
        <v>326162</v>
      </c>
      <c r="C13" s="12" t="n">
        <f aca="false">B13/B$48*100</f>
        <v>3.20447303021565</v>
      </c>
      <c r="D13" s="11" t="n">
        <v>383321</v>
      </c>
      <c r="E13" s="12" t="n">
        <f aca="false">D13/D$48*100</f>
        <v>3.48632264043776</v>
      </c>
      <c r="F13" s="11" t="n">
        <v>285550</v>
      </c>
      <c r="G13" s="12" t="n">
        <f aca="false">F13/F$48*100</f>
        <v>2.51020079496578</v>
      </c>
      <c r="H13" s="11" t="n">
        <v>316972</v>
      </c>
      <c r="I13" s="12" t="n">
        <f aca="false">H13/H$48*100</f>
        <v>2.94327802236587</v>
      </c>
      <c r="J13" s="11" t="n">
        <f aca="false">H13-F13</f>
        <v>31422</v>
      </c>
      <c r="K13" s="12" t="n">
        <f aca="false">J13/F13*100</f>
        <v>11.0040273157065</v>
      </c>
    </row>
    <row r="14" customFormat="false" ht="15" hidden="false" customHeight="true" outlineLevel="0" collapsed="false">
      <c r="A14" s="10" t="s">
        <v>41</v>
      </c>
      <c r="B14" s="11" t="n">
        <v>224089</v>
      </c>
      <c r="C14" s="12" t="n">
        <f aca="false">B14/B$48*100</f>
        <v>2.20162727990384</v>
      </c>
      <c r="D14" s="11" t="n">
        <v>260226</v>
      </c>
      <c r="E14" s="12" t="n">
        <f aca="false">D14/D$48*100</f>
        <v>2.36676778843465</v>
      </c>
      <c r="F14" s="11" t="n">
        <v>269115</v>
      </c>
      <c r="G14" s="12" t="n">
        <f aca="false">F14/F$48*100</f>
        <v>2.36572469598044</v>
      </c>
      <c r="H14" s="11" t="n">
        <v>268367</v>
      </c>
      <c r="I14" s="12" t="n">
        <f aca="false">H14/H$48*100</f>
        <v>2.49195100207041</v>
      </c>
      <c r="J14" s="11" t="n">
        <f aca="false">H14-F14</f>
        <v>-748</v>
      </c>
      <c r="K14" s="12" t="n">
        <f aca="false">J14/F14*100</f>
        <v>-0.277948089106887</v>
      </c>
    </row>
    <row r="15" customFormat="false" ht="15" hidden="false" customHeight="true" outlineLevel="0" collapsed="false">
      <c r="A15" s="10" t="s">
        <v>15</v>
      </c>
      <c r="B15" s="11" t="n">
        <v>234711</v>
      </c>
      <c r="C15" s="12" t="n">
        <f aca="false">B15/B$48*100</f>
        <v>2.30598619518811</v>
      </c>
      <c r="D15" s="11" t="n">
        <v>263903</v>
      </c>
      <c r="E15" s="12" t="n">
        <f aca="false">D15/D$48*100</f>
        <v>2.40021027749444</v>
      </c>
      <c r="F15" s="11" t="n">
        <v>267575</v>
      </c>
      <c r="G15" s="12" t="n">
        <f aca="false">F15/F$48*100</f>
        <v>2.35218692947984</v>
      </c>
      <c r="H15" s="11" t="n">
        <v>241196</v>
      </c>
      <c r="I15" s="12" t="n">
        <f aca="false">H15/H$48*100</f>
        <v>2.23965172281009</v>
      </c>
      <c r="J15" s="11" t="n">
        <f aca="false">H15-F15</f>
        <v>-26379</v>
      </c>
      <c r="K15" s="12" t="n">
        <f aca="false">J15/F15*100</f>
        <v>-9.85854433336448</v>
      </c>
    </row>
    <row r="16" customFormat="false" ht="15" hidden="false" customHeight="true" outlineLevel="0" collapsed="false">
      <c r="A16" s="10" t="s">
        <v>22</v>
      </c>
      <c r="B16" s="11" t="n">
        <v>213073</v>
      </c>
      <c r="C16" s="12" t="n">
        <f aca="false">B16/B$48*100</f>
        <v>2.09339739751148</v>
      </c>
      <c r="D16" s="11" t="n">
        <v>206022</v>
      </c>
      <c r="E16" s="12" t="n">
        <f aca="false">D16/D$48*100</f>
        <v>1.87377984255564</v>
      </c>
      <c r="F16" s="11" t="n">
        <v>243321</v>
      </c>
      <c r="G16" s="12" t="n">
        <f aca="false">F16/F$48*100</f>
        <v>2.13897589785281</v>
      </c>
      <c r="H16" s="11" t="n">
        <v>240607</v>
      </c>
      <c r="I16" s="12" t="n">
        <f aca="false">H16/H$48*100</f>
        <v>2.23418249917149</v>
      </c>
      <c r="J16" s="11" t="n">
        <f aca="false">H16-F16</f>
        <v>-2714</v>
      </c>
      <c r="K16" s="12" t="n">
        <f aca="false">J16/F16*100</f>
        <v>-1.11539899967533</v>
      </c>
    </row>
    <row r="17" customFormat="false" ht="15" hidden="false" customHeight="true" outlineLevel="0" collapsed="false">
      <c r="A17" s="10" t="s">
        <v>24</v>
      </c>
      <c r="B17" s="11" t="n">
        <v>200374</v>
      </c>
      <c r="C17" s="12" t="n">
        <f aca="false">B17/B$48*100</f>
        <v>1.96863239419807</v>
      </c>
      <c r="D17" s="11" t="n">
        <v>214589</v>
      </c>
      <c r="E17" s="12" t="n">
        <f aca="false">D17/D$48*100</f>
        <v>1.95169711309555</v>
      </c>
      <c r="F17" s="11" t="n">
        <v>219342</v>
      </c>
      <c r="G17" s="12" t="n">
        <f aca="false">F17/F$48*100</f>
        <v>1.92818232452945</v>
      </c>
      <c r="H17" s="11" t="n">
        <v>217554</v>
      </c>
      <c r="I17" s="12" t="n">
        <f aca="false">H17/H$48*100</f>
        <v>2.02012135733688</v>
      </c>
      <c r="J17" s="11" t="n">
        <f aca="false">H17-F17</f>
        <v>-1788</v>
      </c>
      <c r="K17" s="12" t="n">
        <f aca="false">J17/F17*100</f>
        <v>-0.815165358207731</v>
      </c>
    </row>
    <row r="18" customFormat="false" ht="15" hidden="false" customHeight="true" outlineLevel="0" collapsed="false">
      <c r="A18" s="10" t="s">
        <v>18</v>
      </c>
      <c r="B18" s="11" t="n">
        <v>230076</v>
      </c>
      <c r="C18" s="12" t="n">
        <f aca="false">B18/B$48*100</f>
        <v>2.26044829532532</v>
      </c>
      <c r="D18" s="11" t="n">
        <v>227347</v>
      </c>
      <c r="E18" s="12" t="n">
        <f aca="false">D18/D$48*100</f>
        <v>2.06773172702671</v>
      </c>
      <c r="F18" s="11" t="n">
        <v>224240</v>
      </c>
      <c r="G18" s="12" t="n">
        <f aca="false">F18/F$48*100</f>
        <v>1.97123945460734</v>
      </c>
      <c r="H18" s="11" t="n">
        <v>194904</v>
      </c>
      <c r="I18" s="12" t="n">
        <f aca="false">H18/H$48*100</f>
        <v>1.80980231588657</v>
      </c>
      <c r="J18" s="11" t="n">
        <f aca="false">H18-F18</f>
        <v>-29336</v>
      </c>
      <c r="K18" s="12" t="n">
        <f aca="false">J18/F18*100</f>
        <v>-13.0824117017481</v>
      </c>
    </row>
    <row r="19" customFormat="false" ht="15" hidden="false" customHeight="true" outlineLevel="0" collapsed="false">
      <c r="A19" s="10" t="s">
        <v>17</v>
      </c>
      <c r="B19" s="11" t="n">
        <v>297514</v>
      </c>
      <c r="C19" s="12" t="n">
        <f aca="false">B19/B$48*100</f>
        <v>2.92301245734199</v>
      </c>
      <c r="D19" s="11" t="n">
        <v>297696</v>
      </c>
      <c r="E19" s="12" t="n">
        <f aca="false">D19/D$48*100</f>
        <v>2.70755921216881</v>
      </c>
      <c r="F19" s="11" t="n">
        <v>226174</v>
      </c>
      <c r="G19" s="12" t="n">
        <f aca="false">F19/F$48*100</f>
        <v>1.98824077955031</v>
      </c>
      <c r="H19" s="11" t="n">
        <v>189934</v>
      </c>
      <c r="I19" s="12" t="n">
        <f aca="false">H19/H$48*100</f>
        <v>1.76365283968313</v>
      </c>
      <c r="J19" s="11" t="n">
        <f aca="false">H19-F19</f>
        <v>-36240</v>
      </c>
      <c r="K19" s="12" t="n">
        <f aca="false">J19/F19*100</f>
        <v>-16.023061890403</v>
      </c>
    </row>
    <row r="20" customFormat="false" ht="15" hidden="false" customHeight="true" outlineLevel="0" collapsed="false">
      <c r="A20" s="10" t="s">
        <v>23</v>
      </c>
      <c r="B20" s="11" t="n">
        <v>157832</v>
      </c>
      <c r="C20" s="12" t="n">
        <f aca="false">B20/B$48*100</f>
        <v>1.55066619442178</v>
      </c>
      <c r="D20" s="11" t="n">
        <v>166654</v>
      </c>
      <c r="E20" s="12" t="n">
        <f aca="false">D20/D$48*100</f>
        <v>1.515726018975</v>
      </c>
      <c r="F20" s="11" t="n">
        <v>181357</v>
      </c>
      <c r="G20" s="12" t="n">
        <f aca="false">F20/F$48*100</f>
        <v>1.59426540211034</v>
      </c>
      <c r="H20" s="11" t="n">
        <v>166002</v>
      </c>
      <c r="I20" s="12" t="n">
        <f aca="false">H20/H$48*100</f>
        <v>1.54142964763064</v>
      </c>
      <c r="J20" s="11" t="n">
        <f aca="false">H20-F20</f>
        <v>-15355</v>
      </c>
      <c r="K20" s="12" t="n">
        <f aca="false">J20/F20*100</f>
        <v>-8.46672585011883</v>
      </c>
    </row>
    <row r="21" customFormat="false" ht="15" hidden="false" customHeight="true" outlineLevel="0" collapsed="false">
      <c r="A21" s="10" t="s">
        <v>30</v>
      </c>
      <c r="B21" s="11" t="n">
        <v>79976</v>
      </c>
      <c r="C21" s="12" t="n">
        <f aca="false">B21/B$48*100</f>
        <v>0.785747374202166</v>
      </c>
      <c r="D21" s="11" t="n">
        <v>125439</v>
      </c>
      <c r="E21" s="12" t="n">
        <f aca="false">D21/D$48*100</f>
        <v>1.14087364296209</v>
      </c>
      <c r="F21" s="11" t="n">
        <v>141993</v>
      </c>
      <c r="G21" s="12" t="n">
        <f aca="false">F21/F$48*100</f>
        <v>1.24822602514297</v>
      </c>
      <c r="H21" s="11" t="n">
        <v>138041</v>
      </c>
      <c r="I21" s="12" t="n">
        <f aca="false">H21/H$48*100</f>
        <v>1.28179473734402</v>
      </c>
      <c r="J21" s="11" t="n">
        <f aca="false">H21-F21</f>
        <v>-3952</v>
      </c>
      <c r="K21" s="12" t="n">
        <f aca="false">J21/F21*100</f>
        <v>-2.78323579331376</v>
      </c>
    </row>
    <row r="22" customFormat="false" ht="15" hidden="false" customHeight="true" outlineLevel="0" collapsed="false">
      <c r="A22" s="10" t="s">
        <v>20</v>
      </c>
      <c r="B22" s="11" t="n">
        <v>116816</v>
      </c>
      <c r="C22" s="12" t="n">
        <f aca="false">B22/B$48*100</f>
        <v>1.14769262359708</v>
      </c>
      <c r="D22" s="11" t="n">
        <v>133260</v>
      </c>
      <c r="E22" s="12" t="n">
        <f aca="false">D22/D$48*100</f>
        <v>1.21200600818827</v>
      </c>
      <c r="F22" s="11" t="n">
        <v>143603</v>
      </c>
      <c r="G22" s="12" t="n">
        <f aca="false">F22/F$48*100</f>
        <v>1.26237914466633</v>
      </c>
      <c r="H22" s="11" t="n">
        <v>136179</v>
      </c>
      <c r="I22" s="12" t="n">
        <f aca="false">H22/H$48*100</f>
        <v>1.26450493358329</v>
      </c>
      <c r="J22" s="11" t="n">
        <f aca="false">H22-F22</f>
        <v>-7424</v>
      </c>
      <c r="K22" s="12" t="n">
        <f aca="false">J22/F22*100</f>
        <v>-5.169808430186</v>
      </c>
    </row>
    <row r="23" customFormat="false" ht="15" hidden="false" customHeight="true" outlineLevel="0" collapsed="false">
      <c r="A23" s="10" t="s">
        <v>35</v>
      </c>
      <c r="B23" s="11" t="n">
        <v>157642</v>
      </c>
      <c r="C23" s="12" t="n">
        <f aca="false">B23/B$48*100</f>
        <v>1.54879948439504</v>
      </c>
      <c r="D23" s="11" t="n">
        <v>147080</v>
      </c>
      <c r="E23" s="12" t="n">
        <f aca="false">D23/D$48*100</f>
        <v>1.3376995623918</v>
      </c>
      <c r="F23" s="11" t="n">
        <v>151816</v>
      </c>
      <c r="G23" s="12" t="n">
        <f aca="false">F23/F$48*100</f>
        <v>1.33457763575039</v>
      </c>
      <c r="H23" s="11" t="n">
        <v>135437</v>
      </c>
      <c r="I23" s="12" t="n">
        <f aca="false">H23/H$48*100</f>
        <v>1.2576150117839</v>
      </c>
      <c r="J23" s="11" t="n">
        <f aca="false">H23-F23</f>
        <v>-16379</v>
      </c>
      <c r="K23" s="12" t="n">
        <f aca="false">J23/F23*100</f>
        <v>-10.7887179216947</v>
      </c>
    </row>
    <row r="24" customFormat="false" ht="15" hidden="false" customHeight="true" outlineLevel="0" collapsed="false">
      <c r="A24" s="10" t="s">
        <v>21</v>
      </c>
      <c r="B24" s="11" t="n">
        <v>248061</v>
      </c>
      <c r="C24" s="12" t="n">
        <f aca="false">B24/B$48*100</f>
        <v>2.43714713654051</v>
      </c>
      <c r="D24" s="11" t="n">
        <v>219135</v>
      </c>
      <c r="E24" s="12" t="n">
        <f aca="false">D24/D$48*100</f>
        <v>1.99304319829159</v>
      </c>
      <c r="F24" s="11" t="n">
        <v>189101</v>
      </c>
      <c r="G24" s="12" t="n">
        <f aca="false">F24/F$48*100</f>
        <v>1.66234102794195</v>
      </c>
      <c r="H24" s="11" t="n">
        <v>118531</v>
      </c>
      <c r="I24" s="12" t="n">
        <f aca="false">H24/H$48*100</f>
        <v>1.10063250782104</v>
      </c>
      <c r="J24" s="11" t="n">
        <f aca="false">H24-F24</f>
        <v>-70570</v>
      </c>
      <c r="K24" s="12" t="n">
        <f aca="false">J24/F24*100</f>
        <v>-37.3186815511288</v>
      </c>
    </row>
    <row r="25" customFormat="false" ht="15" hidden="false" customHeight="true" outlineLevel="0" collapsed="false">
      <c r="A25" s="10" t="s">
        <v>33</v>
      </c>
      <c r="B25" s="11" t="n">
        <v>97331</v>
      </c>
      <c r="C25" s="12" t="n">
        <f aca="false">B25/B$48*100</f>
        <v>0.956256597960276</v>
      </c>
      <c r="D25" s="11" t="n">
        <v>99368</v>
      </c>
      <c r="E25" s="12" t="n">
        <f aca="false">D25/D$48*100</f>
        <v>0.903756663827496</v>
      </c>
      <c r="F25" s="11" t="n">
        <v>103753</v>
      </c>
      <c r="G25" s="12" t="n">
        <f aca="false">F25/F$48*100</f>
        <v>0.912067459569548</v>
      </c>
      <c r="H25" s="11" t="n">
        <v>111479</v>
      </c>
      <c r="I25" s="12" t="n">
        <f aca="false">H25/H$48*100</f>
        <v>1.03515039390017</v>
      </c>
      <c r="J25" s="11" t="n">
        <f aca="false">H25-F25</f>
        <v>7726</v>
      </c>
      <c r="K25" s="12" t="n">
        <f aca="false">J25/F25*100</f>
        <v>7.44653166655422</v>
      </c>
    </row>
    <row r="26" customFormat="false" ht="15" hidden="false" customHeight="true" outlineLevel="0" collapsed="false">
      <c r="A26" s="10" t="s">
        <v>45</v>
      </c>
      <c r="B26" s="11" t="n">
        <v>70231</v>
      </c>
      <c r="C26" s="12" t="n">
        <f aca="false">B26/B$48*100</f>
        <v>0.690004799409727</v>
      </c>
      <c r="D26" s="11" t="n">
        <v>36734</v>
      </c>
      <c r="E26" s="12" t="n">
        <f aca="false">D26/D$48*100</f>
        <v>0.334097468893801</v>
      </c>
      <c r="F26" s="11" t="n">
        <v>108847</v>
      </c>
      <c r="G26" s="12" t="n">
        <f aca="false">F26/F$48*100</f>
        <v>0.956847578111155</v>
      </c>
      <c r="H26" s="11" t="n">
        <v>107548</v>
      </c>
      <c r="I26" s="12" t="n">
        <f aca="false">H26/H$48*100</f>
        <v>0.998648665337648</v>
      </c>
      <c r="J26" s="11" t="n">
        <f aca="false">H26-F26</f>
        <v>-1299</v>
      </c>
      <c r="K26" s="12" t="n">
        <f aca="false">J26/F26*100</f>
        <v>-1.19341828438083</v>
      </c>
    </row>
    <row r="27" customFormat="false" ht="15" hidden="false" customHeight="true" outlineLevel="0" collapsed="false">
      <c r="A27" s="10" t="s">
        <v>19</v>
      </c>
      <c r="B27" s="11" t="n">
        <v>26415</v>
      </c>
      <c r="C27" s="12" t="n">
        <f aca="false">B27/B$48*100</f>
        <v>0.259521817664677</v>
      </c>
      <c r="D27" s="11" t="n">
        <v>76812</v>
      </c>
      <c r="E27" s="12" t="n">
        <f aca="false">D27/D$48*100</f>
        <v>0.698608776084027</v>
      </c>
      <c r="F27" s="11" t="n">
        <v>90082</v>
      </c>
      <c r="G27" s="12" t="n">
        <f aca="false">F27/F$48*100</f>
        <v>0.791889014225556</v>
      </c>
      <c r="H27" s="11" t="n">
        <v>101533</v>
      </c>
      <c r="I27" s="12" t="n">
        <f aca="false">H27/H$48*100</f>
        <v>0.942795727839918</v>
      </c>
      <c r="J27" s="11" t="n">
        <f aca="false">H27-F27</f>
        <v>11451</v>
      </c>
      <c r="K27" s="12" t="n">
        <f aca="false">J27/F27*100</f>
        <v>12.7117515152861</v>
      </c>
    </row>
    <row r="28" customFormat="false" ht="15" hidden="false" customHeight="true" outlineLevel="0" collapsed="false">
      <c r="A28" s="10" t="s">
        <v>39</v>
      </c>
      <c r="B28" s="11" t="n">
        <v>82546</v>
      </c>
      <c r="C28" s="12" t="n">
        <f aca="false">B28/B$48*100</f>
        <v>0.810997083511203</v>
      </c>
      <c r="D28" s="11" t="n">
        <v>77611</v>
      </c>
      <c r="E28" s="12" t="n">
        <f aca="false">D28/D$48*100</f>
        <v>0.705875718906648</v>
      </c>
      <c r="F28" s="11" t="n">
        <v>84471</v>
      </c>
      <c r="G28" s="12" t="n">
        <f aca="false">F28/F$48*100</f>
        <v>0.742564074073032</v>
      </c>
      <c r="H28" s="11" t="n">
        <v>98605</v>
      </c>
      <c r="I28" s="12" t="n">
        <f aca="false">H28/H$48*100</f>
        <v>0.91560746499813</v>
      </c>
      <c r="J28" s="11" t="n">
        <f aca="false">H28-F28</f>
        <v>14134</v>
      </c>
      <c r="K28" s="12" t="n">
        <f aca="false">J28/F28*100</f>
        <v>16.7323696890057</v>
      </c>
    </row>
    <row r="29" customFormat="false" ht="15" hidden="false" customHeight="true" outlineLevel="0" collapsed="false">
      <c r="A29" s="10" t="s">
        <v>32</v>
      </c>
      <c r="B29" s="11" t="n">
        <v>41162</v>
      </c>
      <c r="C29" s="12" t="n">
        <f aca="false">B29/B$48*100</f>
        <v>0.404407990108402</v>
      </c>
      <c r="D29" s="11" t="n">
        <v>54778</v>
      </c>
      <c r="E29" s="12" t="n">
        <f aca="false">D29/D$48*100</f>
        <v>0.498208503050706</v>
      </c>
      <c r="F29" s="11" t="n">
        <v>68630</v>
      </c>
      <c r="G29" s="12" t="n">
        <f aca="false">F29/F$48*100</f>
        <v>0.603309685023644</v>
      </c>
      <c r="H29" s="11" t="n">
        <v>70317</v>
      </c>
      <c r="I29" s="12" t="n">
        <f aca="false">H29/H$48*100</f>
        <v>0.652936160603149</v>
      </c>
      <c r="J29" s="11" t="n">
        <f aca="false">H29-F29</f>
        <v>1687</v>
      </c>
      <c r="K29" s="12" t="n">
        <f aca="false">J29/F29*100</f>
        <v>2.45810869881976</v>
      </c>
    </row>
    <row r="30" customFormat="false" ht="15" hidden="false" customHeight="true" outlineLevel="0" collapsed="false">
      <c r="A30" s="10" t="s">
        <v>31</v>
      </c>
      <c r="B30" s="11" t="n">
        <v>42654</v>
      </c>
      <c r="C30" s="12" t="n">
        <f aca="false">B30/B$48*100</f>
        <v>0.419066576213104</v>
      </c>
      <c r="D30" s="11" t="n">
        <v>40765</v>
      </c>
      <c r="E30" s="12" t="n">
        <f aca="false">D30/D$48*100</f>
        <v>0.370759604711053</v>
      </c>
      <c r="F30" s="11" t="n">
        <v>46174</v>
      </c>
      <c r="G30" s="12" t="n">
        <f aca="false">F30/F$48*100</f>
        <v>0.405904435323936</v>
      </c>
      <c r="H30" s="11" t="n">
        <v>63865</v>
      </c>
      <c r="I30" s="12" t="n">
        <f aca="false">H30/H$48*100</f>
        <v>0.593025412018716</v>
      </c>
      <c r="J30" s="11" t="n">
        <f aca="false">H30-F30</f>
        <v>17691</v>
      </c>
      <c r="K30" s="12" t="n">
        <f aca="false">J30/F30*100</f>
        <v>38.3137696539178</v>
      </c>
    </row>
    <row r="31" customFormat="false" ht="15" hidden="false" customHeight="true" outlineLevel="0" collapsed="false">
      <c r="A31" s="10" t="s">
        <v>47</v>
      </c>
      <c r="B31" s="11" t="n">
        <v>45883</v>
      </c>
      <c r="C31" s="12" t="n">
        <f aca="false">B31/B$48*100</f>
        <v>0.450790821878038</v>
      </c>
      <c r="D31" s="11" t="n">
        <v>46989</v>
      </c>
      <c r="E31" s="12" t="n">
        <f aca="false">D31/D$48*100</f>
        <v>0.427367179339327</v>
      </c>
      <c r="F31" s="11" t="n">
        <v>53035</v>
      </c>
      <c r="G31" s="12" t="n">
        <f aca="false">F31/F$48*100</f>
        <v>0.466217822311364</v>
      </c>
      <c r="H31" s="11" t="n">
        <v>58681</v>
      </c>
      <c r="I31" s="12" t="n">
        <f aca="false">H31/H$48*100</f>
        <v>0.544888815511944</v>
      </c>
      <c r="J31" s="11" t="n">
        <f aca="false">H31-F31</f>
        <v>5646</v>
      </c>
      <c r="K31" s="12" t="n">
        <f aca="false">J31/F31*100</f>
        <v>10.6457999434336</v>
      </c>
    </row>
    <row r="32" customFormat="false" ht="15" hidden="false" customHeight="true" outlineLevel="0" collapsed="false">
      <c r="A32" s="10" t="s">
        <v>42</v>
      </c>
      <c r="B32" s="11" t="n">
        <v>39740</v>
      </c>
      <c r="C32" s="12" t="n">
        <f aca="false">B32/B$48*100</f>
        <v>0.390437139276709</v>
      </c>
      <c r="D32" s="11" t="n">
        <v>39864</v>
      </c>
      <c r="E32" s="12" t="n">
        <f aca="false">D32/D$48*100</f>
        <v>0.362564967060012</v>
      </c>
      <c r="F32" s="11" t="n">
        <v>41934</v>
      </c>
      <c r="G32" s="12" t="n">
        <f aca="false">F32/F$48*100</f>
        <v>0.368631623659937</v>
      </c>
      <c r="H32" s="11" t="n">
        <v>44942</v>
      </c>
      <c r="I32" s="12" t="n">
        <f aca="false">H32/H$48*100</f>
        <v>0.417313834916545</v>
      </c>
      <c r="J32" s="11" t="n">
        <f aca="false">H32-F32</f>
        <v>3008</v>
      </c>
      <c r="K32" s="12" t="n">
        <f aca="false">J32/F32*100</f>
        <v>7.17317689702866</v>
      </c>
    </row>
    <row r="33" customFormat="false" ht="15" hidden="false" customHeight="true" outlineLevel="0" collapsed="false">
      <c r="A33" s="10" t="s">
        <v>27</v>
      </c>
      <c r="B33" s="11" t="n">
        <v>26554</v>
      </c>
      <c r="C33" s="12" t="n">
        <f aca="false">B33/B$48*100</f>
        <v>0.26088746342108</v>
      </c>
      <c r="D33" s="11" t="n">
        <v>35524</v>
      </c>
      <c r="E33" s="12" t="n">
        <f aca="false">D33/D$48*100</f>
        <v>0.32309246161549</v>
      </c>
      <c r="F33" s="11" t="n">
        <v>41153</v>
      </c>
      <c r="G33" s="12" t="n">
        <f aca="false">F33/F$48*100</f>
        <v>0.361766042077488</v>
      </c>
      <c r="H33" s="11" t="n">
        <v>44024</v>
      </c>
      <c r="I33" s="12" t="n">
        <f aca="false">H33/H$48*100</f>
        <v>0.408789645951804</v>
      </c>
      <c r="J33" s="11" t="n">
        <f aca="false">H33-F33</f>
        <v>2871</v>
      </c>
      <c r="K33" s="12" t="n">
        <f aca="false">J33/F33*100</f>
        <v>6.97640512234831</v>
      </c>
    </row>
    <row r="34" customFormat="false" ht="15" hidden="false" customHeight="true" outlineLevel="0" collapsed="false">
      <c r="A34" s="10" t="s">
        <v>34</v>
      </c>
      <c r="B34" s="11" t="n">
        <v>27375</v>
      </c>
      <c r="C34" s="12" t="n">
        <f aca="false">B34/B$48*100</f>
        <v>0.268953615694512</v>
      </c>
      <c r="D34" s="11" t="n">
        <v>32038</v>
      </c>
      <c r="E34" s="12" t="n">
        <f aca="false">D34/D$48*100</f>
        <v>0.291387126597147</v>
      </c>
      <c r="F34" s="11" t="n">
        <v>36034</v>
      </c>
      <c r="G34" s="12" t="n">
        <f aca="false">F34/F$48*100</f>
        <v>0.316766154599184</v>
      </c>
      <c r="H34" s="11" t="n">
        <v>36534</v>
      </c>
      <c r="I34" s="12" t="n">
        <f aca="false">H34/H$48*100</f>
        <v>0.339240435335345</v>
      </c>
      <c r="J34" s="11" t="n">
        <f aca="false">H34-F34</f>
        <v>500</v>
      </c>
      <c r="K34" s="12" t="n">
        <f aca="false">J34/F34*100</f>
        <v>1.3875783981795</v>
      </c>
    </row>
    <row r="35" customFormat="false" ht="15" hidden="false" customHeight="true" outlineLevel="0" collapsed="false">
      <c r="A35" s="10" t="s">
        <v>36</v>
      </c>
      <c r="B35" s="11" t="n">
        <v>20022</v>
      </c>
      <c r="C35" s="12" t="n">
        <f aca="false">B35/B$48*100</f>
        <v>0.196711937659745</v>
      </c>
      <c r="D35" s="11" t="n">
        <v>23336</v>
      </c>
      <c r="E35" s="12" t="n">
        <f aca="false">D35/D$48*100</f>
        <v>0.212242024666678</v>
      </c>
      <c r="F35" s="11" t="n">
        <v>34719</v>
      </c>
      <c r="G35" s="12" t="n">
        <f aca="false">F35/F$48*100</f>
        <v>0.305206308528863</v>
      </c>
      <c r="H35" s="11" t="n">
        <v>35163</v>
      </c>
      <c r="I35" s="12" t="n">
        <f aca="false">H35/H$48*100</f>
        <v>0.326509865541598</v>
      </c>
      <c r="J35" s="11" t="n">
        <f aca="false">H35-F35</f>
        <v>444</v>
      </c>
      <c r="K35" s="12" t="n">
        <f aca="false">J35/F35*100</f>
        <v>1.27883867622915</v>
      </c>
    </row>
    <row r="36" customFormat="false" ht="15" hidden="false" customHeight="true" outlineLevel="0" collapsed="false">
      <c r="A36" s="10" t="s">
        <v>28</v>
      </c>
      <c r="B36" s="11" t="n">
        <v>39587</v>
      </c>
      <c r="C36" s="12" t="n">
        <f aca="false">B36/B$48*100</f>
        <v>0.388933946465704</v>
      </c>
      <c r="D36" s="11" t="n">
        <v>38738</v>
      </c>
      <c r="E36" s="12" t="n">
        <f aca="false">D36/D$48*100</f>
        <v>0.352323943758046</v>
      </c>
      <c r="F36" s="11" t="n">
        <v>34756</v>
      </c>
      <c r="G36" s="12" t="n">
        <f aca="false">F36/F$48*100</f>
        <v>0.305531566555176</v>
      </c>
      <c r="H36" s="11" t="n">
        <v>29936</v>
      </c>
      <c r="I36" s="12" t="n">
        <f aca="false">H36/H$48*100</f>
        <v>0.277973987852381</v>
      </c>
      <c r="J36" s="11" t="n">
        <f aca="false">H36-F36</f>
        <v>-4820</v>
      </c>
      <c r="K36" s="12" t="n">
        <f aca="false">J36/F36*100</f>
        <v>-13.8681091034642</v>
      </c>
    </row>
    <row r="37" customFormat="false" ht="15" hidden="false" customHeight="true" outlineLevel="0" collapsed="false">
      <c r="A37" s="10" t="s">
        <v>44</v>
      </c>
      <c r="B37" s="11" t="n">
        <v>15626</v>
      </c>
      <c r="C37" s="12" t="n">
        <f aca="false">B37/B$48*100</f>
        <v>0.153522162514792</v>
      </c>
      <c r="D37" s="11" t="n">
        <v>16898</v>
      </c>
      <c r="E37" s="12" t="n">
        <f aca="false">D37/D$48*100</f>
        <v>0.15368810990819</v>
      </c>
      <c r="F37" s="11" t="n">
        <v>18582</v>
      </c>
      <c r="G37" s="12" t="n">
        <f aca="false">F37/F$48*100</f>
        <v>0.163349855268969</v>
      </c>
      <c r="H37" s="11" t="n">
        <v>22100</v>
      </c>
      <c r="I37" s="12" t="n">
        <f aca="false">H37/H$48*100</f>
        <v>0.205211956558579</v>
      </c>
      <c r="J37" s="11" t="n">
        <f aca="false">H37-F37</f>
        <v>3518</v>
      </c>
      <c r="K37" s="12" t="n">
        <f aca="false">J37/F37*100</f>
        <v>18.9323000753417</v>
      </c>
    </row>
    <row r="38" customFormat="false" ht="15" hidden="false" customHeight="true" outlineLevel="0" collapsed="false">
      <c r="A38" s="10" t="s">
        <v>37</v>
      </c>
      <c r="B38" s="11" t="n">
        <v>18375</v>
      </c>
      <c r="C38" s="12" t="n">
        <f aca="false">B38/B$48*100</f>
        <v>0.180530509164809</v>
      </c>
      <c r="D38" s="11" t="n">
        <v>13818</v>
      </c>
      <c r="E38" s="12" t="n">
        <f aca="false">D38/D$48*100</f>
        <v>0.125675364108851</v>
      </c>
      <c r="F38" s="11" t="n">
        <v>15964</v>
      </c>
      <c r="G38" s="12" t="n">
        <f aca="false">F38/F$48*100</f>
        <v>0.140335652217943</v>
      </c>
      <c r="H38" s="11" t="n">
        <v>14070</v>
      </c>
      <c r="I38" s="12" t="n">
        <f aca="false">H38/H$48*100</f>
        <v>0.13064851713933</v>
      </c>
      <c r="J38" s="11" t="n">
        <f aca="false">H38-F38</f>
        <v>-1894</v>
      </c>
      <c r="K38" s="12" t="n">
        <f aca="false">J38/F38*100</f>
        <v>-11.8641944374843</v>
      </c>
    </row>
    <row r="39" customFormat="false" ht="15" hidden="false" customHeight="true" outlineLevel="0" collapsed="false">
      <c r="A39" s="10" t="s">
        <v>29</v>
      </c>
      <c r="B39" s="11" t="n">
        <v>15698</v>
      </c>
      <c r="C39" s="12" t="n">
        <f aca="false">B39/B$48*100</f>
        <v>0.15422954736703</v>
      </c>
      <c r="D39" s="11" t="n">
        <v>15379</v>
      </c>
      <c r="E39" s="12" t="n">
        <f aca="false">D39/D$48*100</f>
        <v>0.139872733002607</v>
      </c>
      <c r="F39" s="11" t="n">
        <v>12216</v>
      </c>
      <c r="G39" s="12" t="n">
        <f aca="false">F39/F$48*100</f>
        <v>0.107387893228163</v>
      </c>
      <c r="H39" s="11" t="n">
        <v>13274</v>
      </c>
      <c r="I39" s="12" t="n">
        <f aca="false">H39/H$48*100</f>
        <v>0.123257172459664</v>
      </c>
      <c r="J39" s="11" t="n">
        <f aca="false">H39-F39</f>
        <v>1058</v>
      </c>
      <c r="K39" s="12" t="n">
        <f aca="false">J39/F39*100</f>
        <v>8.66077275703995</v>
      </c>
    </row>
    <row r="40" customFormat="false" ht="15" hidden="false" customHeight="true" outlineLevel="0" collapsed="false">
      <c r="A40" s="10" t="s">
        <v>48</v>
      </c>
      <c r="B40" s="11" t="n">
        <v>3389</v>
      </c>
      <c r="C40" s="12" t="n">
        <f aca="false">B40/B$48*100</f>
        <v>0.0332962120032402</v>
      </c>
      <c r="D40" s="11" t="n">
        <v>6285</v>
      </c>
      <c r="E40" s="12" t="n">
        <f aca="false">D40/D$48*100</f>
        <v>0.0571623725158584</v>
      </c>
      <c r="F40" s="11" t="n">
        <v>5625</v>
      </c>
      <c r="G40" s="12" t="n">
        <f aca="false">F40/F$48*100</f>
        <v>0.0494480107570741</v>
      </c>
      <c r="H40" s="11" t="n">
        <v>11220</v>
      </c>
      <c r="I40" s="12" t="n">
        <f aca="false">H40/H$48*100</f>
        <v>0.104184531791278</v>
      </c>
      <c r="J40" s="11" t="n">
        <f aca="false">H40-F40</f>
        <v>5595</v>
      </c>
      <c r="K40" s="12" t="n">
        <f aca="false">J40/F40*100</f>
        <v>99.4666666666667</v>
      </c>
    </row>
    <row r="41" customFormat="false" ht="15" hidden="false" customHeight="true" outlineLevel="0" collapsed="false">
      <c r="A41" s="10" t="s">
        <v>43</v>
      </c>
      <c r="B41" s="11" t="n">
        <v>2206</v>
      </c>
      <c r="C41" s="12" t="n">
        <f aca="false">B41/B$48*100</f>
        <v>0.0216734858893915</v>
      </c>
      <c r="D41" s="11" t="n">
        <v>3268</v>
      </c>
      <c r="E41" s="12" t="n">
        <f aca="false">D41/D$48*100</f>
        <v>0.0297226146987789</v>
      </c>
      <c r="F41" s="11" t="n">
        <v>4648</v>
      </c>
      <c r="G41" s="12" t="n">
        <f aca="false">F41/F$48*100</f>
        <v>0.0408594407109121</v>
      </c>
      <c r="H41" s="11" t="n">
        <v>9666</v>
      </c>
      <c r="I41" s="12" t="n">
        <f aca="false">H41/H$48*100</f>
        <v>0.0897546955699196</v>
      </c>
      <c r="J41" s="11" t="n">
        <f aca="false">H41-F41</f>
        <v>5018</v>
      </c>
      <c r="K41" s="12" t="n">
        <f aca="false">J41/F41*100</f>
        <v>107.960413080895</v>
      </c>
    </row>
    <row r="42" customFormat="false" ht="15" hidden="false" customHeight="true" outlineLevel="0" collapsed="false">
      <c r="A42" s="10" t="s">
        <v>38</v>
      </c>
      <c r="B42" s="11" t="n">
        <v>6175</v>
      </c>
      <c r="C42" s="12" t="n">
        <f aca="false">B42/B$48*100</f>
        <v>0.0606680758689904</v>
      </c>
      <c r="D42" s="11" t="n">
        <v>5223</v>
      </c>
      <c r="E42" s="12" t="n">
        <f aca="false">D42/D$48*100</f>
        <v>0.047503432243489</v>
      </c>
      <c r="F42" s="11" t="n">
        <v>5402</v>
      </c>
      <c r="G42" s="12" t="n">
        <f aca="false">F42/F$48*100</f>
        <v>0.047487671841727</v>
      </c>
      <c r="H42" s="11" t="n">
        <v>5216</v>
      </c>
      <c r="I42" s="12" t="n">
        <f aca="false">H42/H$48*100</f>
        <v>0.0484337359913822</v>
      </c>
      <c r="J42" s="11" t="n">
        <f aca="false">H42-F42</f>
        <v>-186</v>
      </c>
      <c r="K42" s="12" t="n">
        <f aca="false">J42/F42*100</f>
        <v>-3.44316919659385</v>
      </c>
    </row>
    <row r="43" customFormat="false" ht="15" hidden="false" customHeight="true" outlineLevel="0" collapsed="false">
      <c r="A43" s="10" t="s">
        <v>40</v>
      </c>
      <c r="B43" s="11" t="n">
        <v>10407</v>
      </c>
      <c r="C43" s="12" t="n">
        <f aca="false">B43/B$48*100</f>
        <v>0.102246585517179</v>
      </c>
      <c r="D43" s="11" t="n">
        <v>8370</v>
      </c>
      <c r="E43" s="12" t="n">
        <f aca="false">D43/D$48*100</f>
        <v>0.0761255462144367</v>
      </c>
      <c r="F43" s="11" t="n">
        <v>7875</v>
      </c>
      <c r="G43" s="12" t="n">
        <f aca="false">F43/F$48*100</f>
        <v>0.0692272150599037</v>
      </c>
      <c r="H43" s="11" t="n">
        <v>5197</v>
      </c>
      <c r="I43" s="12" t="n">
        <f aca="false">H43/H$48*100</f>
        <v>0.0482573094223952</v>
      </c>
      <c r="J43" s="11" t="n">
        <f aca="false">H43-F43</f>
        <v>-2678</v>
      </c>
      <c r="K43" s="12" t="n">
        <f aca="false">J43/F43*100</f>
        <v>-34.0063492063492</v>
      </c>
    </row>
    <row r="44" customFormat="false" ht="15" hidden="false" customHeight="true" outlineLevel="0" collapsed="false">
      <c r="A44" s="10" t="s">
        <v>46</v>
      </c>
      <c r="B44" s="11" t="n">
        <v>5954</v>
      </c>
      <c r="C44" s="12" t="n">
        <f aca="false">B44/B$48*100</f>
        <v>0.0584967973642054</v>
      </c>
      <c r="D44" s="11" t="n">
        <v>3824</v>
      </c>
      <c r="E44" s="12" t="n">
        <f aca="false">D44/D$48*100</f>
        <v>0.0347794610183997</v>
      </c>
      <c r="F44" s="11" t="n">
        <v>5287</v>
      </c>
      <c r="G44" s="12" t="n">
        <f aca="false">F44/F$48*100</f>
        <v>0.0464767347329157</v>
      </c>
      <c r="H44" s="11" t="n">
        <v>4995</v>
      </c>
      <c r="I44" s="12" t="n">
        <f aca="false">H44/H$48*100</f>
        <v>0.0463816164257964</v>
      </c>
      <c r="J44" s="11" t="n">
        <f aca="false">H44-F44</f>
        <v>-292</v>
      </c>
      <c r="K44" s="12" t="n">
        <f aca="false">J44/F44*100</f>
        <v>-5.52298089653868</v>
      </c>
    </row>
    <row r="45" customFormat="false" ht="15" hidden="false" customHeight="true" outlineLevel="0" collapsed="false">
      <c r="A45" s="10" t="s">
        <v>49</v>
      </c>
      <c r="B45" s="11" t="n">
        <v>6198</v>
      </c>
      <c r="C45" s="12" t="n">
        <f aca="false">B45/B$48*100</f>
        <v>0.0608940460301218</v>
      </c>
      <c r="D45" s="11" t="n">
        <v>7354</v>
      </c>
      <c r="E45" s="12" t="n">
        <f aca="false">D45/D$48*100</f>
        <v>0.0668849781195899</v>
      </c>
      <c r="F45" s="11" t="n">
        <v>8177</v>
      </c>
      <c r="G45" s="12" t="n">
        <f aca="false">F45/F$48*100</f>
        <v>0.0718820238152169</v>
      </c>
      <c r="H45" s="11" t="n">
        <v>4601</v>
      </c>
      <c r="I45" s="12" t="n">
        <f aca="false">H45/H$48*100</f>
        <v>0.0427230865215394</v>
      </c>
      <c r="J45" s="11" t="n">
        <f aca="false">H45-F45</f>
        <v>-3576</v>
      </c>
      <c r="K45" s="12" t="n">
        <f aca="false">J45/F45*100</f>
        <v>-43.7324202030084</v>
      </c>
    </row>
    <row r="46" customFormat="false" ht="15" hidden="false" customHeight="true" outlineLevel="0" collapsed="false">
      <c r="A46" s="10" t="s">
        <v>50</v>
      </c>
      <c r="B46" s="11" t="n">
        <v>1062</v>
      </c>
      <c r="C46" s="12" t="n">
        <f aca="false">B46/B$48*100</f>
        <v>0.0104339265705049</v>
      </c>
      <c r="D46" s="11" t="n">
        <v>1253</v>
      </c>
      <c r="E46" s="12" t="n">
        <f aca="false">D46/D$48*100</f>
        <v>0.0113960943138219</v>
      </c>
      <c r="F46" s="11" t="n">
        <v>1540</v>
      </c>
      <c r="G46" s="12" t="n">
        <f aca="false">F46/F$48*100</f>
        <v>0.0135377665006034</v>
      </c>
      <c r="H46" s="11" t="n">
        <v>2024</v>
      </c>
      <c r="I46" s="12" t="n">
        <f aca="false">H46/H$48*100</f>
        <v>0.018794072401564</v>
      </c>
      <c r="J46" s="11" t="n">
        <f aca="false">H46-F46</f>
        <v>484</v>
      </c>
      <c r="K46" s="12" t="n">
        <f aca="false">J46/F46*100</f>
        <v>31.4285714285714</v>
      </c>
    </row>
    <row r="47" customFormat="false" ht="15.95" hidden="false" customHeight="true" outlineLevel="0" collapsed="false">
      <c r="A47" s="22" t="s">
        <v>51</v>
      </c>
      <c r="B47" s="11" t="n">
        <v>206347</v>
      </c>
      <c r="C47" s="12" t="n">
        <f aca="false">B47/B$48*100</f>
        <v>2.02731586256495</v>
      </c>
      <c r="D47" s="11" t="n">
        <v>215618</v>
      </c>
      <c r="E47" s="12" t="n">
        <f aca="false">D47/D$48*100</f>
        <v>1.96105591680578</v>
      </c>
      <c r="F47" s="11" t="n">
        <v>251844</v>
      </c>
      <c r="G47" s="12" t="n">
        <f aca="false">F47/F$48*100</f>
        <v>2.21389952375192</v>
      </c>
      <c r="H47" s="11" t="n">
        <v>296249</v>
      </c>
      <c r="I47" s="12" t="n">
        <f aca="false">H47/H$48*100</f>
        <v>2.75085234925441</v>
      </c>
      <c r="J47" s="11" t="n">
        <f aca="false">H47-F47</f>
        <v>44405</v>
      </c>
      <c r="K47" s="12" t="n">
        <f aca="false">J47/F47*100</f>
        <v>17.6319467606931</v>
      </c>
    </row>
    <row r="48" customFormat="false" ht="15.95" hidden="false" customHeight="true" outlineLevel="0" collapsed="false">
      <c r="A48" s="22" t="s">
        <v>52</v>
      </c>
      <c r="B48" s="11" t="n">
        <f aca="false">SUM(B8:B47)</f>
        <v>10178335</v>
      </c>
      <c r="C48" s="12" t="n">
        <f aca="false">B48/B$48*100</f>
        <v>100</v>
      </c>
      <c r="D48" s="11" t="n">
        <f aca="false">SUM(D8:D47)</f>
        <v>10994995</v>
      </c>
      <c r="E48" s="12" t="n">
        <f aca="false">D48/D$48*100</f>
        <v>100</v>
      </c>
      <c r="F48" s="11" t="n">
        <f aca="false">SUM(F8:F47)</f>
        <v>11375584</v>
      </c>
      <c r="G48" s="12" t="n">
        <f aca="false">F48/F$48*100</f>
        <v>100</v>
      </c>
      <c r="H48" s="11" t="n">
        <f aca="false">SUM(H8:H47)</f>
        <v>10769353</v>
      </c>
      <c r="I48" s="12" t="n">
        <f aca="false">H48/H$48*100</f>
        <v>100</v>
      </c>
      <c r="J48" s="11" t="n">
        <f aca="false">H48-F48</f>
        <v>-606231</v>
      </c>
      <c r="K48" s="12" t="n">
        <f aca="false">J48/F48*100</f>
        <v>-5.32922969053721</v>
      </c>
    </row>
    <row r="49" customFormat="false" ht="15.95" hidden="false" customHeight="true" outlineLevel="0" collapsed="false">
      <c r="A49" s="23" t="s">
        <v>65</v>
      </c>
      <c r="B49" s="11" t="n">
        <v>409411</v>
      </c>
      <c r="C49" s="12" t="n">
        <f aca="false">B49/B50*100</f>
        <v>3.86683813533117</v>
      </c>
      <c r="D49" s="11" t="n">
        <v>396396</v>
      </c>
      <c r="E49" s="12" t="n">
        <f aca="false">D49/D50*100</f>
        <v>3.47978574346188</v>
      </c>
      <c r="F49" s="11" t="n">
        <v>415599</v>
      </c>
      <c r="G49" s="12" t="n">
        <f aca="false">F49/F50*100</f>
        <v>3.52465906092714</v>
      </c>
      <c r="H49" s="11" t="n">
        <v>443748</v>
      </c>
      <c r="I49" s="12" t="n">
        <f aca="false">H49/H50*100</f>
        <v>3.95740660857331</v>
      </c>
      <c r="J49" s="11" t="n">
        <f aca="false">H49-F49</f>
        <v>28149</v>
      </c>
      <c r="K49" s="12" t="n">
        <f aca="false">J49/F49*100</f>
        <v>6.77311543098034</v>
      </c>
    </row>
    <row r="50" customFormat="false" ht="15.95" hidden="false" customHeight="true" outlineLevel="0" collapsed="false">
      <c r="A50" s="22" t="s">
        <v>54</v>
      </c>
      <c r="B50" s="11" t="n">
        <f aca="false">B49+B48</f>
        <v>10587746</v>
      </c>
      <c r="C50" s="12"/>
      <c r="D50" s="11" t="n">
        <f aca="false">D49+D48</f>
        <v>11391391</v>
      </c>
      <c r="E50" s="12"/>
      <c r="F50" s="11" t="n">
        <f aca="false">F49+F48</f>
        <v>11791183</v>
      </c>
      <c r="G50" s="12"/>
      <c r="H50" s="11" t="n">
        <f aca="false">H49+H48</f>
        <v>11213101</v>
      </c>
      <c r="I50" s="12"/>
      <c r="J50" s="11" t="n">
        <f aca="false">H50-F50</f>
        <v>-578082</v>
      </c>
      <c r="K50" s="12" t="n">
        <f aca="false">J50/F50*100</f>
        <v>-4.90266328662697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12" min="2" style="2" width="12.28"/>
    <col collapsed="false" customWidth="true" hidden="false" outlineLevel="0" max="13" min="13" style="2" width="13.7"/>
    <col collapsed="false" customWidth="true" hidden="false" outlineLevel="0" max="14" min="14" style="2" width="12.7"/>
    <col collapsed="false" customWidth="false" hidden="false" outlineLevel="0" max="257" min="15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95" hidden="false" customHeight="tru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1" hidden="false" customHeight="true" outlineLevel="0" collapsed="false"/>
    <row r="5" customFormat="false" ht="35.1" hidden="false" customHeight="true" outlineLevel="0" collapsed="false">
      <c r="A5" s="24" t="s">
        <v>2</v>
      </c>
      <c r="B5" s="25" t="s">
        <v>67</v>
      </c>
      <c r="C5" s="25" t="s">
        <v>68</v>
      </c>
      <c r="D5" s="25" t="s">
        <v>69</v>
      </c>
      <c r="E5" s="25" t="s">
        <v>70</v>
      </c>
      <c r="F5" s="25" t="s">
        <v>71</v>
      </c>
      <c r="G5" s="25" t="s">
        <v>72</v>
      </c>
      <c r="H5" s="25" t="s">
        <v>73</v>
      </c>
      <c r="I5" s="25" t="s">
        <v>74</v>
      </c>
      <c r="J5" s="25" t="s">
        <v>75</v>
      </c>
      <c r="K5" s="25" t="s">
        <v>76</v>
      </c>
      <c r="L5" s="25" t="s">
        <v>77</v>
      </c>
      <c r="M5" s="25" t="s">
        <v>78</v>
      </c>
      <c r="N5" s="26" t="s">
        <v>79</v>
      </c>
    </row>
    <row r="6" customFormat="false" ht="15" hidden="false" customHeight="true" outlineLevel="0" collapsed="false">
      <c r="A6" s="10" t="s">
        <v>12</v>
      </c>
      <c r="B6" s="11" t="n">
        <v>52731</v>
      </c>
      <c r="C6" s="11" t="n">
        <v>68328</v>
      </c>
      <c r="D6" s="11" t="n">
        <v>146755</v>
      </c>
      <c r="E6" s="11" t="n">
        <v>222809</v>
      </c>
      <c r="F6" s="11" t="n">
        <v>379769</v>
      </c>
      <c r="G6" s="11" t="n">
        <v>338471</v>
      </c>
      <c r="H6" s="11" t="n">
        <v>372559</v>
      </c>
      <c r="I6" s="11" t="n">
        <v>469012</v>
      </c>
      <c r="J6" s="11" t="n">
        <v>432236</v>
      </c>
      <c r="K6" s="11" t="n">
        <v>469886</v>
      </c>
      <c r="L6" s="11" t="n">
        <v>136565</v>
      </c>
      <c r="M6" s="11" t="n">
        <v>3089121</v>
      </c>
      <c r="N6" s="12" t="n">
        <f aca="false">M6/M$46*100</f>
        <v>28.6843694324069</v>
      </c>
    </row>
    <row r="7" customFormat="false" ht="15" hidden="false" customHeight="true" outlineLevel="0" collapsed="false">
      <c r="A7" s="10" t="s">
        <v>13</v>
      </c>
      <c r="B7" s="11" t="n">
        <v>12870</v>
      </c>
      <c r="C7" s="11" t="n">
        <v>8632</v>
      </c>
      <c r="D7" s="11" t="n">
        <v>10834</v>
      </c>
      <c r="E7" s="11" t="n">
        <v>94503</v>
      </c>
      <c r="F7" s="11" t="n">
        <v>415607</v>
      </c>
      <c r="G7" s="11" t="n">
        <v>535347</v>
      </c>
      <c r="H7" s="11" t="n">
        <v>567887</v>
      </c>
      <c r="I7" s="11" t="n">
        <v>525177</v>
      </c>
      <c r="J7" s="11" t="n">
        <v>441254</v>
      </c>
      <c r="K7" s="11" t="n">
        <v>176972</v>
      </c>
      <c r="L7" s="11" t="n">
        <v>45884</v>
      </c>
      <c r="M7" s="11" t="n">
        <v>2834967</v>
      </c>
      <c r="N7" s="12" t="n">
        <f aca="false">M7/M$46*100</f>
        <v>26.3243947895477</v>
      </c>
    </row>
    <row r="8" customFormat="false" ht="15" hidden="false" customHeight="true" outlineLevel="0" collapsed="false">
      <c r="A8" s="10" t="s">
        <v>16</v>
      </c>
      <c r="B8" s="11" t="n">
        <v>5688</v>
      </c>
      <c r="C8" s="11" t="n">
        <v>7591</v>
      </c>
      <c r="D8" s="11" t="n">
        <v>8870</v>
      </c>
      <c r="E8" s="11" t="n">
        <v>53246</v>
      </c>
      <c r="F8" s="11" t="n">
        <v>91306</v>
      </c>
      <c r="G8" s="11" t="n">
        <v>43991</v>
      </c>
      <c r="H8" s="11" t="n">
        <v>97118</v>
      </c>
      <c r="I8" s="11" t="n">
        <v>78680</v>
      </c>
      <c r="J8" s="11" t="n">
        <v>46912</v>
      </c>
      <c r="K8" s="11" t="n">
        <v>56310</v>
      </c>
      <c r="L8" s="11" t="n">
        <v>7908</v>
      </c>
      <c r="M8" s="11" t="n">
        <v>497620</v>
      </c>
      <c r="N8" s="12" t="n">
        <f aca="false">M8/M$46*100</f>
        <v>4.62070469785882</v>
      </c>
    </row>
    <row r="9" customFormat="false" ht="15" hidden="false" customHeight="true" outlineLevel="0" collapsed="false">
      <c r="A9" s="10" t="s">
        <v>14</v>
      </c>
      <c r="B9" s="11" t="n">
        <v>3456</v>
      </c>
      <c r="C9" s="11" t="n">
        <v>8571</v>
      </c>
      <c r="D9" s="11" t="n">
        <v>19371</v>
      </c>
      <c r="E9" s="11" t="n">
        <v>39099</v>
      </c>
      <c r="F9" s="11" t="n">
        <v>56715</v>
      </c>
      <c r="G9" s="11" t="n">
        <v>57634</v>
      </c>
      <c r="H9" s="11" t="n">
        <v>71029</v>
      </c>
      <c r="I9" s="11" t="n">
        <v>77654</v>
      </c>
      <c r="J9" s="11" t="n">
        <v>61916</v>
      </c>
      <c r="K9" s="11" t="n">
        <v>51026</v>
      </c>
      <c r="L9" s="11" t="n">
        <v>11337</v>
      </c>
      <c r="M9" s="11" t="n">
        <v>457808</v>
      </c>
      <c r="N9" s="12" t="n">
        <f aca="false">M9/M$46*100</f>
        <v>4.25102603656877</v>
      </c>
    </row>
    <row r="10" customFormat="false" ht="15" hidden="false" customHeight="true" outlineLevel="0" collapsed="false">
      <c r="A10" s="10" t="s">
        <v>26</v>
      </c>
      <c r="B10" s="11" t="n">
        <v>1200</v>
      </c>
      <c r="C10" s="11" t="n">
        <v>3213</v>
      </c>
      <c r="D10" s="11" t="n">
        <v>7745</v>
      </c>
      <c r="E10" s="11" t="n">
        <v>24703</v>
      </c>
      <c r="F10" s="11" t="n">
        <v>51172</v>
      </c>
      <c r="G10" s="11" t="n">
        <v>53832</v>
      </c>
      <c r="H10" s="11" t="n">
        <v>59243</v>
      </c>
      <c r="I10" s="11" t="n">
        <v>48211</v>
      </c>
      <c r="J10" s="11" t="n">
        <v>49623</v>
      </c>
      <c r="K10" s="11" t="n">
        <v>34430</v>
      </c>
      <c r="L10" s="11" t="n">
        <v>1502</v>
      </c>
      <c r="M10" s="11" t="n">
        <v>334874</v>
      </c>
      <c r="N10" s="12" t="n">
        <f aca="false">M10/M$46*100</f>
        <v>3.10950899278722</v>
      </c>
    </row>
    <row r="11" customFormat="false" ht="15" hidden="false" customHeight="true" outlineLevel="0" collapsed="false">
      <c r="A11" s="10" t="s">
        <v>25</v>
      </c>
      <c r="B11" s="11" t="n">
        <v>1186</v>
      </c>
      <c r="C11" s="11" t="n">
        <v>1342</v>
      </c>
      <c r="D11" s="11" t="n">
        <v>1619</v>
      </c>
      <c r="E11" s="11" t="n">
        <v>13123</v>
      </c>
      <c r="F11" s="11" t="n">
        <v>40625</v>
      </c>
      <c r="G11" s="11" t="n">
        <v>51869</v>
      </c>
      <c r="H11" s="11" t="n">
        <v>60203</v>
      </c>
      <c r="I11" s="11" t="n">
        <v>61523</v>
      </c>
      <c r="J11" s="11" t="n">
        <v>57917</v>
      </c>
      <c r="K11" s="11" t="n">
        <v>25913</v>
      </c>
      <c r="L11" s="11" t="n">
        <v>1652</v>
      </c>
      <c r="M11" s="11" t="n">
        <v>316972</v>
      </c>
      <c r="N11" s="12" t="n">
        <f aca="false">M11/M$46*100</f>
        <v>2.94327802236587</v>
      </c>
    </row>
    <row r="12" customFormat="false" ht="15" hidden="false" customHeight="true" outlineLevel="0" collapsed="false">
      <c r="A12" s="10" t="s">
        <v>41</v>
      </c>
      <c r="B12" s="11" t="n">
        <v>347</v>
      </c>
      <c r="C12" s="11" t="n">
        <v>314</v>
      </c>
      <c r="D12" s="11" t="n">
        <v>236</v>
      </c>
      <c r="E12" s="11" t="n">
        <v>1768</v>
      </c>
      <c r="F12" s="11" t="n">
        <v>26978</v>
      </c>
      <c r="G12" s="11" t="n">
        <v>67177</v>
      </c>
      <c r="H12" s="11" t="n">
        <v>74939</v>
      </c>
      <c r="I12" s="11" t="n">
        <v>69516</v>
      </c>
      <c r="J12" s="11" t="n">
        <v>25144</v>
      </c>
      <c r="K12" s="11" t="n">
        <v>1740</v>
      </c>
      <c r="L12" s="11" t="n">
        <v>208</v>
      </c>
      <c r="M12" s="11" t="n">
        <v>268367</v>
      </c>
      <c r="N12" s="12" t="n">
        <f aca="false">M12/M$46*100</f>
        <v>2.49195100207041</v>
      </c>
    </row>
    <row r="13" customFormat="false" ht="15" hidden="false" customHeight="true" outlineLevel="0" collapsed="false">
      <c r="A13" s="10" t="s">
        <v>15</v>
      </c>
      <c r="B13" s="11" t="n">
        <v>3327</v>
      </c>
      <c r="C13" s="11" t="n">
        <v>4176</v>
      </c>
      <c r="D13" s="11" t="n">
        <v>6721</v>
      </c>
      <c r="E13" s="11" t="n">
        <v>25696</v>
      </c>
      <c r="F13" s="11" t="n">
        <v>22963</v>
      </c>
      <c r="G13" s="11" t="n">
        <v>27903</v>
      </c>
      <c r="H13" s="11" t="n">
        <v>59510</v>
      </c>
      <c r="I13" s="11" t="n">
        <v>43134</v>
      </c>
      <c r="J13" s="11" t="n">
        <v>23550</v>
      </c>
      <c r="K13" s="11" t="n">
        <v>15614</v>
      </c>
      <c r="L13" s="11" t="n">
        <v>8602</v>
      </c>
      <c r="M13" s="11" t="n">
        <v>241196</v>
      </c>
      <c r="N13" s="12" t="n">
        <f aca="false">M13/M$46*100</f>
        <v>2.23965172281009</v>
      </c>
    </row>
    <row r="14" customFormat="false" ht="15" hidden="false" customHeight="true" outlineLevel="0" collapsed="false">
      <c r="A14" s="10" t="s">
        <v>22</v>
      </c>
      <c r="B14" s="11" t="n">
        <v>1785</v>
      </c>
      <c r="C14" s="11" t="n">
        <v>1946</v>
      </c>
      <c r="D14" s="11" t="n">
        <v>3391</v>
      </c>
      <c r="E14" s="11" t="n">
        <v>8802</v>
      </c>
      <c r="F14" s="11" t="n">
        <v>25294</v>
      </c>
      <c r="G14" s="11" t="n">
        <v>41487</v>
      </c>
      <c r="H14" s="11" t="n">
        <v>62337</v>
      </c>
      <c r="I14" s="11" t="n">
        <v>51861</v>
      </c>
      <c r="J14" s="11" t="n">
        <v>31789</v>
      </c>
      <c r="K14" s="11" t="n">
        <v>9687</v>
      </c>
      <c r="L14" s="11" t="n">
        <v>2228</v>
      </c>
      <c r="M14" s="11" t="n">
        <v>240607</v>
      </c>
      <c r="N14" s="12" t="n">
        <f aca="false">M14/M$46*100</f>
        <v>2.23418249917149</v>
      </c>
    </row>
    <row r="15" customFormat="false" ht="15" hidden="false" customHeight="true" outlineLevel="0" collapsed="false">
      <c r="A15" s="10" t="s">
        <v>24</v>
      </c>
      <c r="B15" s="11" t="n">
        <v>682</v>
      </c>
      <c r="C15" s="11" t="n">
        <v>3866</v>
      </c>
      <c r="D15" s="11" t="n">
        <v>8818</v>
      </c>
      <c r="E15" s="11" t="n">
        <v>14790</v>
      </c>
      <c r="F15" s="11" t="n">
        <v>24026</v>
      </c>
      <c r="G15" s="11" t="n">
        <v>29466</v>
      </c>
      <c r="H15" s="11" t="n">
        <v>55487</v>
      </c>
      <c r="I15" s="11" t="n">
        <v>26102</v>
      </c>
      <c r="J15" s="11" t="n">
        <v>26909</v>
      </c>
      <c r="K15" s="11" t="n">
        <v>25674</v>
      </c>
      <c r="L15" s="11" t="n">
        <v>1734</v>
      </c>
      <c r="M15" s="11" t="n">
        <v>217554</v>
      </c>
      <c r="N15" s="12" t="n">
        <f aca="false">M15/M$46*100</f>
        <v>2.02012135733688</v>
      </c>
    </row>
    <row r="16" customFormat="false" ht="15" hidden="false" customHeight="true" outlineLevel="0" collapsed="false">
      <c r="A16" s="10" t="s">
        <v>18</v>
      </c>
      <c r="B16" s="11" t="n">
        <v>2354</v>
      </c>
      <c r="C16" s="11" t="n">
        <v>3435</v>
      </c>
      <c r="D16" s="11" t="n">
        <v>6169</v>
      </c>
      <c r="E16" s="11" t="n">
        <v>7610</v>
      </c>
      <c r="F16" s="11" t="n">
        <v>16399</v>
      </c>
      <c r="G16" s="11" t="n">
        <v>30389</v>
      </c>
      <c r="H16" s="11" t="n">
        <v>49817</v>
      </c>
      <c r="I16" s="11" t="n">
        <v>39348</v>
      </c>
      <c r="J16" s="11" t="n">
        <v>23567</v>
      </c>
      <c r="K16" s="11" t="n">
        <v>12210</v>
      </c>
      <c r="L16" s="11" t="n">
        <v>3606</v>
      </c>
      <c r="M16" s="11" t="n">
        <v>194904</v>
      </c>
      <c r="N16" s="12" t="n">
        <f aca="false">M16/M$46*100</f>
        <v>1.80980231588657</v>
      </c>
    </row>
    <row r="17" customFormat="false" ht="15" hidden="false" customHeight="true" outlineLevel="0" collapsed="false">
      <c r="A17" s="10" t="s">
        <v>17</v>
      </c>
      <c r="B17" s="11" t="n">
        <v>2046</v>
      </c>
      <c r="C17" s="11" t="n">
        <v>4060</v>
      </c>
      <c r="D17" s="11" t="n">
        <v>7878</v>
      </c>
      <c r="E17" s="11" t="n">
        <v>9674</v>
      </c>
      <c r="F17" s="11" t="n">
        <v>24266</v>
      </c>
      <c r="G17" s="11" t="n">
        <v>34046</v>
      </c>
      <c r="H17" s="11" t="n">
        <v>46715</v>
      </c>
      <c r="I17" s="11" t="n">
        <v>22329</v>
      </c>
      <c r="J17" s="11" t="n">
        <v>22167</v>
      </c>
      <c r="K17" s="11" t="n">
        <v>12840</v>
      </c>
      <c r="L17" s="11" t="n">
        <v>3913</v>
      </c>
      <c r="M17" s="11" t="n">
        <v>189934</v>
      </c>
      <c r="N17" s="12" t="n">
        <f aca="false">M17/M$46*100</f>
        <v>1.76365283968313</v>
      </c>
    </row>
    <row r="18" customFormat="false" ht="15" hidden="false" customHeight="true" outlineLevel="0" collapsed="false">
      <c r="A18" s="10" t="s">
        <v>23</v>
      </c>
      <c r="B18" s="11" t="n">
        <v>1267</v>
      </c>
      <c r="C18" s="11" t="n">
        <v>2800</v>
      </c>
      <c r="D18" s="11" t="n">
        <v>3617</v>
      </c>
      <c r="E18" s="11" t="n">
        <v>14688</v>
      </c>
      <c r="F18" s="11" t="n">
        <v>14979</v>
      </c>
      <c r="G18" s="11" t="n">
        <v>16340</v>
      </c>
      <c r="H18" s="11" t="n">
        <v>39635</v>
      </c>
      <c r="I18" s="11" t="n">
        <v>13471</v>
      </c>
      <c r="J18" s="11" t="n">
        <v>29000</v>
      </c>
      <c r="K18" s="11" t="n">
        <v>28470</v>
      </c>
      <c r="L18" s="11" t="n">
        <v>1735</v>
      </c>
      <c r="M18" s="11" t="n">
        <v>166002</v>
      </c>
      <c r="N18" s="12" t="n">
        <f aca="false">M18/M$46*100</f>
        <v>1.54142964763064</v>
      </c>
    </row>
    <row r="19" customFormat="false" ht="15" hidden="false" customHeight="true" outlineLevel="0" collapsed="false">
      <c r="A19" s="10" t="s">
        <v>30</v>
      </c>
      <c r="B19" s="11" t="n">
        <v>189</v>
      </c>
      <c r="C19" s="11" t="n">
        <v>321</v>
      </c>
      <c r="D19" s="11" t="n">
        <v>358</v>
      </c>
      <c r="E19" s="11" t="n">
        <v>3581</v>
      </c>
      <c r="F19" s="11" t="n">
        <v>21586</v>
      </c>
      <c r="G19" s="11" t="n">
        <v>26993</v>
      </c>
      <c r="H19" s="11" t="n">
        <v>31145</v>
      </c>
      <c r="I19" s="11" t="n">
        <v>25680</v>
      </c>
      <c r="J19" s="11" t="n">
        <v>19740</v>
      </c>
      <c r="K19" s="11" t="n">
        <v>7551</v>
      </c>
      <c r="L19" s="11" t="n">
        <v>897</v>
      </c>
      <c r="M19" s="11" t="n">
        <v>138041</v>
      </c>
      <c r="N19" s="12" t="n">
        <f aca="false">M19/M$46*100</f>
        <v>1.28179473734402</v>
      </c>
    </row>
    <row r="20" customFormat="false" ht="15" hidden="false" customHeight="true" outlineLevel="0" collapsed="false">
      <c r="A20" s="10" t="s">
        <v>20</v>
      </c>
      <c r="B20" s="11" t="n">
        <v>1035</v>
      </c>
      <c r="C20" s="11" t="n">
        <v>3467</v>
      </c>
      <c r="D20" s="11" t="n">
        <v>7384</v>
      </c>
      <c r="E20" s="11" t="n">
        <v>16488</v>
      </c>
      <c r="F20" s="11" t="n">
        <v>21113</v>
      </c>
      <c r="G20" s="11" t="n">
        <v>18166</v>
      </c>
      <c r="H20" s="11" t="n">
        <v>12045</v>
      </c>
      <c r="I20" s="11" t="n">
        <v>13555</v>
      </c>
      <c r="J20" s="11" t="n">
        <v>19145</v>
      </c>
      <c r="K20" s="11" t="n">
        <v>21076</v>
      </c>
      <c r="L20" s="11" t="n">
        <v>2705</v>
      </c>
      <c r="M20" s="11" t="n">
        <v>136179</v>
      </c>
      <c r="N20" s="12" t="n">
        <f aca="false">M20/M$46*100</f>
        <v>1.26450493358329</v>
      </c>
    </row>
    <row r="21" customFormat="false" ht="15" hidden="false" customHeight="true" outlineLevel="0" collapsed="false">
      <c r="A21" s="10" t="s">
        <v>35</v>
      </c>
      <c r="B21" s="11" t="n">
        <v>353</v>
      </c>
      <c r="C21" s="11" t="n">
        <v>442</v>
      </c>
      <c r="D21" s="11" t="n">
        <v>916</v>
      </c>
      <c r="E21" s="11" t="n">
        <v>1103</v>
      </c>
      <c r="F21" s="11" t="n">
        <v>8193</v>
      </c>
      <c r="G21" s="11" t="n">
        <v>32151</v>
      </c>
      <c r="H21" s="11" t="n">
        <v>32848</v>
      </c>
      <c r="I21" s="11" t="n">
        <v>27526</v>
      </c>
      <c r="J21" s="11" t="n">
        <v>25189</v>
      </c>
      <c r="K21" s="11" t="n">
        <v>6329</v>
      </c>
      <c r="L21" s="11" t="n">
        <v>387</v>
      </c>
      <c r="M21" s="11" t="n">
        <v>135437</v>
      </c>
      <c r="N21" s="12" t="n">
        <f aca="false">M21/M$46*100</f>
        <v>1.2576150117839</v>
      </c>
    </row>
    <row r="22" customFormat="false" ht="15" hidden="false" customHeight="true" outlineLevel="0" collapsed="false">
      <c r="A22" s="10" t="s">
        <v>21</v>
      </c>
      <c r="B22" s="11" t="n">
        <v>611</v>
      </c>
      <c r="C22" s="11" t="n">
        <v>1636</v>
      </c>
      <c r="D22" s="11" t="n">
        <v>1460</v>
      </c>
      <c r="E22" s="11" t="n">
        <v>10868</v>
      </c>
      <c r="F22" s="11" t="n">
        <v>12063</v>
      </c>
      <c r="G22" s="11" t="n">
        <v>12077</v>
      </c>
      <c r="H22" s="11" t="n">
        <v>24208</v>
      </c>
      <c r="I22" s="11" t="n">
        <v>30731</v>
      </c>
      <c r="J22" s="11" t="n">
        <v>10497</v>
      </c>
      <c r="K22" s="11" t="n">
        <v>11921</v>
      </c>
      <c r="L22" s="11" t="n">
        <v>2459</v>
      </c>
      <c r="M22" s="11" t="n">
        <v>118531</v>
      </c>
      <c r="N22" s="12" t="n">
        <f aca="false">M22/M$46*100</f>
        <v>1.10063250782104</v>
      </c>
    </row>
    <row r="23" customFormat="false" ht="15" hidden="false" customHeight="true" outlineLevel="0" collapsed="false">
      <c r="A23" s="10" t="s">
        <v>33</v>
      </c>
      <c r="B23" s="11" t="n">
        <v>160</v>
      </c>
      <c r="C23" s="11" t="n">
        <v>516</v>
      </c>
      <c r="D23" s="11" t="n">
        <v>758</v>
      </c>
      <c r="E23" s="11" t="n">
        <v>533</v>
      </c>
      <c r="F23" s="11" t="n">
        <v>2896</v>
      </c>
      <c r="G23" s="11" t="n">
        <v>26275</v>
      </c>
      <c r="H23" s="11" t="n">
        <v>32319</v>
      </c>
      <c r="I23" s="11" t="n">
        <v>29599</v>
      </c>
      <c r="J23" s="11" t="n">
        <v>15892</v>
      </c>
      <c r="K23" s="11" t="n">
        <v>2048</v>
      </c>
      <c r="L23" s="11" t="n">
        <v>483</v>
      </c>
      <c r="M23" s="11" t="n">
        <v>111479</v>
      </c>
      <c r="N23" s="12" t="n">
        <f aca="false">M23/M$46*100</f>
        <v>1.03515039390017</v>
      </c>
    </row>
    <row r="24" customFormat="false" ht="15" hidden="false" customHeight="true" outlineLevel="0" collapsed="false">
      <c r="A24" s="10" t="s">
        <v>45</v>
      </c>
      <c r="B24" s="11" t="n">
        <v>94</v>
      </c>
      <c r="C24" s="11" t="n">
        <v>120</v>
      </c>
      <c r="D24" s="11" t="n">
        <v>40057</v>
      </c>
      <c r="E24" s="11" t="n">
        <v>950</v>
      </c>
      <c r="F24" s="11" t="n">
        <v>4997</v>
      </c>
      <c r="G24" s="11" t="n">
        <v>8604</v>
      </c>
      <c r="H24" s="11" t="n">
        <v>16822</v>
      </c>
      <c r="I24" s="11" t="n">
        <v>17353</v>
      </c>
      <c r="J24" s="11" t="n">
        <v>15599</v>
      </c>
      <c r="K24" s="11" t="n">
        <v>2839</v>
      </c>
      <c r="L24" s="11" t="n">
        <v>113</v>
      </c>
      <c r="M24" s="11" t="n">
        <v>107548</v>
      </c>
      <c r="N24" s="12" t="n">
        <f aca="false">M24/M$46*100</f>
        <v>0.998648665337648</v>
      </c>
    </row>
    <row r="25" customFormat="false" ht="15" hidden="false" customHeight="true" outlineLevel="0" collapsed="false">
      <c r="A25" s="10" t="s">
        <v>19</v>
      </c>
      <c r="B25" s="11" t="n">
        <v>2008</v>
      </c>
      <c r="C25" s="11" t="n">
        <v>1333</v>
      </c>
      <c r="D25" s="11" t="n">
        <v>1510</v>
      </c>
      <c r="E25" s="11" t="n">
        <v>11245</v>
      </c>
      <c r="F25" s="11" t="n">
        <v>6682</v>
      </c>
      <c r="G25" s="11" t="n">
        <v>5403</v>
      </c>
      <c r="H25" s="11" t="n">
        <v>17188</v>
      </c>
      <c r="I25" s="11" t="n">
        <v>21064</v>
      </c>
      <c r="J25" s="11" t="n">
        <v>23663</v>
      </c>
      <c r="K25" s="11" t="n">
        <v>8217</v>
      </c>
      <c r="L25" s="11" t="n">
        <v>3220</v>
      </c>
      <c r="M25" s="11" t="n">
        <v>101533</v>
      </c>
      <c r="N25" s="12" t="n">
        <f aca="false">M25/M$46*100</f>
        <v>0.942795727839918</v>
      </c>
    </row>
    <row r="26" customFormat="false" ht="15" hidden="false" customHeight="true" outlineLevel="0" collapsed="false">
      <c r="A26" s="10" t="s">
        <v>39</v>
      </c>
      <c r="B26" s="11" t="n">
        <v>166</v>
      </c>
      <c r="C26" s="11" t="n">
        <v>130</v>
      </c>
      <c r="D26" s="11" t="n">
        <v>164</v>
      </c>
      <c r="E26" s="11" t="n">
        <v>1418</v>
      </c>
      <c r="F26" s="11" t="n">
        <v>4806</v>
      </c>
      <c r="G26" s="11" t="n">
        <v>23751</v>
      </c>
      <c r="H26" s="11" t="n">
        <v>23416</v>
      </c>
      <c r="I26" s="11" t="n">
        <v>26112</v>
      </c>
      <c r="J26" s="11" t="n">
        <v>16226</v>
      </c>
      <c r="K26" s="11" t="n">
        <v>2182</v>
      </c>
      <c r="L26" s="11" t="n">
        <v>234</v>
      </c>
      <c r="M26" s="11" t="n">
        <v>98605</v>
      </c>
      <c r="N26" s="12" t="n">
        <f aca="false">M26/M$46*100</f>
        <v>0.91560746499813</v>
      </c>
    </row>
    <row r="27" customFormat="false" ht="15" hidden="false" customHeight="true" outlineLevel="0" collapsed="false">
      <c r="A27" s="10" t="s">
        <v>32</v>
      </c>
      <c r="B27" s="11" t="n">
        <v>54</v>
      </c>
      <c r="C27" s="11" t="n">
        <v>69</v>
      </c>
      <c r="D27" s="11" t="n">
        <v>1089</v>
      </c>
      <c r="E27" s="11" t="n">
        <v>6499</v>
      </c>
      <c r="F27" s="11" t="n">
        <v>12865</v>
      </c>
      <c r="G27" s="11" t="n">
        <v>9326</v>
      </c>
      <c r="H27" s="11" t="n">
        <v>8036</v>
      </c>
      <c r="I27" s="11" t="n">
        <v>8456</v>
      </c>
      <c r="J27" s="11" t="n">
        <v>11979</v>
      </c>
      <c r="K27" s="11" t="n">
        <v>11251</v>
      </c>
      <c r="L27" s="11" t="n">
        <v>693</v>
      </c>
      <c r="M27" s="11" t="n">
        <v>70317</v>
      </c>
      <c r="N27" s="12" t="n">
        <f aca="false">M27/M$46*100</f>
        <v>0.652936160603149</v>
      </c>
    </row>
    <row r="28" customFormat="false" ht="15" hidden="false" customHeight="true" outlineLevel="0" collapsed="false">
      <c r="A28" s="10" t="s">
        <v>31</v>
      </c>
      <c r="B28" s="11" t="n">
        <v>242</v>
      </c>
      <c r="C28" s="11" t="n">
        <v>317</v>
      </c>
      <c r="D28" s="11" t="n">
        <v>686</v>
      </c>
      <c r="E28" s="11" t="n">
        <v>984</v>
      </c>
      <c r="F28" s="11" t="n">
        <v>2345</v>
      </c>
      <c r="G28" s="11" t="n">
        <v>11782</v>
      </c>
      <c r="H28" s="11" t="n">
        <v>18032</v>
      </c>
      <c r="I28" s="11" t="n">
        <v>15390</v>
      </c>
      <c r="J28" s="11" t="n">
        <v>9027</v>
      </c>
      <c r="K28" s="11" t="n">
        <v>4186</v>
      </c>
      <c r="L28" s="11" t="n">
        <v>874</v>
      </c>
      <c r="M28" s="11" t="n">
        <v>63865</v>
      </c>
      <c r="N28" s="12" t="n">
        <f aca="false">M28/M$46*100</f>
        <v>0.593025412018716</v>
      </c>
    </row>
    <row r="29" customFormat="false" ht="15" hidden="false" customHeight="true" outlineLevel="0" collapsed="false">
      <c r="A29" s="10" t="s">
        <v>47</v>
      </c>
      <c r="B29" s="11" t="n">
        <v>148</v>
      </c>
      <c r="C29" s="11" t="n">
        <v>54</v>
      </c>
      <c r="D29" s="11" t="n">
        <v>49</v>
      </c>
      <c r="E29" s="11" t="n">
        <v>890</v>
      </c>
      <c r="F29" s="11" t="n">
        <v>8559</v>
      </c>
      <c r="G29" s="11" t="n">
        <v>12640</v>
      </c>
      <c r="H29" s="11" t="n">
        <v>11489</v>
      </c>
      <c r="I29" s="11" t="n">
        <v>11911</v>
      </c>
      <c r="J29" s="11" t="n">
        <v>10602</v>
      </c>
      <c r="K29" s="11" t="n">
        <v>2265</v>
      </c>
      <c r="L29" s="11" t="n">
        <v>74</v>
      </c>
      <c r="M29" s="11" t="n">
        <v>58681</v>
      </c>
      <c r="N29" s="12" t="n">
        <f aca="false">M29/M$46*100</f>
        <v>0.544888815511944</v>
      </c>
    </row>
    <row r="30" customFormat="false" ht="15" hidden="false" customHeight="true" outlineLevel="0" collapsed="false">
      <c r="A30" s="10" t="s">
        <v>42</v>
      </c>
      <c r="B30" s="11" t="n">
        <v>142</v>
      </c>
      <c r="C30" s="11" t="n">
        <v>176</v>
      </c>
      <c r="D30" s="11" t="n">
        <v>221</v>
      </c>
      <c r="E30" s="11" t="n">
        <v>562</v>
      </c>
      <c r="F30" s="11" t="n">
        <v>2319</v>
      </c>
      <c r="G30" s="11" t="n">
        <v>9480</v>
      </c>
      <c r="H30" s="11" t="n">
        <v>13323</v>
      </c>
      <c r="I30" s="11" t="n">
        <v>11837</v>
      </c>
      <c r="J30" s="11" t="n">
        <v>5367</v>
      </c>
      <c r="K30" s="11" t="n">
        <v>1353</v>
      </c>
      <c r="L30" s="11" t="n">
        <v>162</v>
      </c>
      <c r="M30" s="11" t="n">
        <v>44942</v>
      </c>
      <c r="N30" s="12" t="n">
        <f aca="false">M30/M$46*100</f>
        <v>0.417313834916545</v>
      </c>
    </row>
    <row r="31" customFormat="false" ht="15" hidden="false" customHeight="true" outlineLevel="0" collapsed="false">
      <c r="A31" s="10" t="s">
        <v>27</v>
      </c>
      <c r="B31" s="11" t="n">
        <v>52</v>
      </c>
      <c r="C31" s="11" t="n">
        <v>348</v>
      </c>
      <c r="D31" s="11" t="n">
        <v>1770</v>
      </c>
      <c r="E31" s="11" t="n">
        <v>5742</v>
      </c>
      <c r="F31" s="11" t="n">
        <v>6359</v>
      </c>
      <c r="G31" s="11" t="n">
        <v>5259</v>
      </c>
      <c r="H31" s="11" t="n">
        <v>4018</v>
      </c>
      <c r="I31" s="11" t="n">
        <v>4265</v>
      </c>
      <c r="J31" s="11" t="n">
        <v>6189</v>
      </c>
      <c r="K31" s="11" t="n">
        <v>8922</v>
      </c>
      <c r="L31" s="11" t="n">
        <v>1100</v>
      </c>
      <c r="M31" s="11" t="n">
        <v>44024</v>
      </c>
      <c r="N31" s="12" t="n">
        <f aca="false">M31/M$46*100</f>
        <v>0.408789645951804</v>
      </c>
    </row>
    <row r="32" customFormat="false" ht="15" hidden="false" customHeight="true" outlineLevel="0" collapsed="false">
      <c r="A32" s="10" t="s">
        <v>34</v>
      </c>
      <c r="B32" s="11" t="n">
        <v>39</v>
      </c>
      <c r="C32" s="11" t="n">
        <v>175</v>
      </c>
      <c r="D32" s="11" t="n">
        <v>351</v>
      </c>
      <c r="E32" s="11" t="n">
        <v>2530</v>
      </c>
      <c r="F32" s="11" t="n">
        <v>6398</v>
      </c>
      <c r="G32" s="11" t="n">
        <v>5061</v>
      </c>
      <c r="H32" s="11" t="n">
        <v>3182</v>
      </c>
      <c r="I32" s="11" t="n">
        <v>4992</v>
      </c>
      <c r="J32" s="11" t="n">
        <v>7539</v>
      </c>
      <c r="K32" s="11" t="n">
        <v>5844</v>
      </c>
      <c r="L32" s="11" t="n">
        <v>423</v>
      </c>
      <c r="M32" s="11" t="n">
        <v>36534</v>
      </c>
      <c r="N32" s="12" t="n">
        <f aca="false">M32/M$46*100</f>
        <v>0.339240435335345</v>
      </c>
    </row>
    <row r="33" customFormat="false" ht="15" hidden="false" customHeight="true" outlineLevel="0" collapsed="false">
      <c r="A33" s="10" t="s">
        <v>36</v>
      </c>
      <c r="B33" s="11" t="n">
        <v>86</v>
      </c>
      <c r="C33" s="11" t="n">
        <v>175</v>
      </c>
      <c r="D33" s="11" t="n">
        <v>117</v>
      </c>
      <c r="E33" s="11" t="n">
        <v>223</v>
      </c>
      <c r="F33" s="11" t="n">
        <v>1136</v>
      </c>
      <c r="G33" s="11" t="n">
        <v>5208</v>
      </c>
      <c r="H33" s="11" t="n">
        <v>10799</v>
      </c>
      <c r="I33" s="11" t="n">
        <v>11753</v>
      </c>
      <c r="J33" s="11" t="n">
        <v>4502</v>
      </c>
      <c r="K33" s="11" t="n">
        <v>778</v>
      </c>
      <c r="L33" s="11" t="n">
        <v>386</v>
      </c>
      <c r="M33" s="11" t="n">
        <v>35163</v>
      </c>
      <c r="N33" s="12" t="n">
        <f aca="false">M33/M$46*100</f>
        <v>0.326509865541598</v>
      </c>
    </row>
    <row r="34" customFormat="false" ht="15" hidden="false" customHeight="true" outlineLevel="0" collapsed="false">
      <c r="A34" s="10" t="s">
        <v>28</v>
      </c>
      <c r="B34" s="11" t="n">
        <v>406</v>
      </c>
      <c r="C34" s="11" t="n">
        <v>1162</v>
      </c>
      <c r="D34" s="11" t="n">
        <v>1249</v>
      </c>
      <c r="E34" s="11" t="n">
        <v>2639</v>
      </c>
      <c r="F34" s="11" t="n">
        <v>2175</v>
      </c>
      <c r="G34" s="11" t="n">
        <v>3862</v>
      </c>
      <c r="H34" s="11" t="n">
        <v>4931</v>
      </c>
      <c r="I34" s="11" t="n">
        <v>6679</v>
      </c>
      <c r="J34" s="11" t="n">
        <v>2738</v>
      </c>
      <c r="K34" s="11" t="n">
        <v>3068</v>
      </c>
      <c r="L34" s="11" t="n">
        <v>1027</v>
      </c>
      <c r="M34" s="11" t="n">
        <v>29936</v>
      </c>
      <c r="N34" s="12" t="n">
        <f aca="false">M34/M$46*100</f>
        <v>0.277973987852381</v>
      </c>
    </row>
    <row r="35" customFormat="false" ht="15" hidden="false" customHeight="true" outlineLevel="0" collapsed="false">
      <c r="A35" s="10" t="s">
        <v>44</v>
      </c>
      <c r="B35" s="11" t="n">
        <v>86</v>
      </c>
      <c r="C35" s="11" t="n">
        <v>141</v>
      </c>
      <c r="D35" s="11" t="n">
        <v>179</v>
      </c>
      <c r="E35" s="11" t="n">
        <v>426</v>
      </c>
      <c r="F35" s="11" t="n">
        <v>1930</v>
      </c>
      <c r="G35" s="11" t="n">
        <v>4935</v>
      </c>
      <c r="H35" s="11" t="n">
        <v>5105</v>
      </c>
      <c r="I35" s="11" t="n">
        <v>5602</v>
      </c>
      <c r="J35" s="11" t="n">
        <v>2580</v>
      </c>
      <c r="K35" s="11" t="n">
        <v>985</v>
      </c>
      <c r="L35" s="11" t="n">
        <v>131</v>
      </c>
      <c r="M35" s="11" t="n">
        <v>22100</v>
      </c>
      <c r="N35" s="12" t="n">
        <f aca="false">M35/M$46*100</f>
        <v>0.205211956558579</v>
      </c>
    </row>
    <row r="36" customFormat="false" ht="15" hidden="false" customHeight="true" outlineLevel="0" collapsed="false">
      <c r="A36" s="10" t="s">
        <v>37</v>
      </c>
      <c r="B36" s="11" t="n">
        <v>95</v>
      </c>
      <c r="C36" s="11" t="n">
        <v>484</v>
      </c>
      <c r="D36" s="11" t="n">
        <v>641</v>
      </c>
      <c r="E36" s="11" t="n">
        <v>1474</v>
      </c>
      <c r="F36" s="11" t="n">
        <v>543</v>
      </c>
      <c r="G36" s="11" t="n">
        <v>2531</v>
      </c>
      <c r="H36" s="11" t="n">
        <v>2695</v>
      </c>
      <c r="I36" s="11" t="n">
        <v>1952</v>
      </c>
      <c r="J36" s="11" t="n">
        <v>1710</v>
      </c>
      <c r="K36" s="11" t="n">
        <v>1575</v>
      </c>
      <c r="L36" s="11" t="n">
        <v>370</v>
      </c>
      <c r="M36" s="11" t="n">
        <v>14070</v>
      </c>
      <c r="N36" s="12" t="n">
        <f aca="false">M36/M$46*100</f>
        <v>0.13064851713933</v>
      </c>
    </row>
    <row r="37" customFormat="false" ht="15" hidden="false" customHeight="true" outlineLevel="0" collapsed="false">
      <c r="A37" s="10" t="s">
        <v>29</v>
      </c>
      <c r="B37" s="11" t="n">
        <v>167</v>
      </c>
      <c r="C37" s="11" t="n">
        <v>420</v>
      </c>
      <c r="D37" s="11" t="n">
        <v>324</v>
      </c>
      <c r="E37" s="11" t="n">
        <v>1248</v>
      </c>
      <c r="F37" s="11" t="n">
        <v>1279</v>
      </c>
      <c r="G37" s="11" t="n">
        <v>1771</v>
      </c>
      <c r="H37" s="11" t="n">
        <v>2305</v>
      </c>
      <c r="I37" s="11" t="n">
        <v>1672</v>
      </c>
      <c r="J37" s="11" t="n">
        <v>1605</v>
      </c>
      <c r="K37" s="11" t="n">
        <v>1524</v>
      </c>
      <c r="L37" s="11" t="n">
        <v>959</v>
      </c>
      <c r="M37" s="11" t="n">
        <v>13274</v>
      </c>
      <c r="N37" s="12" t="n">
        <f aca="false">M37/M$46*100</f>
        <v>0.123257172459664</v>
      </c>
    </row>
    <row r="38" customFormat="false" ht="15" hidden="false" customHeight="true" outlineLevel="0" collapsed="false">
      <c r="A38" s="10" t="s">
        <v>48</v>
      </c>
      <c r="B38" s="11" t="n">
        <v>15</v>
      </c>
      <c r="C38" s="11" t="n">
        <v>30</v>
      </c>
      <c r="D38" s="11" t="n">
        <v>30</v>
      </c>
      <c r="E38" s="11" t="n">
        <v>53</v>
      </c>
      <c r="F38" s="11" t="n">
        <v>128</v>
      </c>
      <c r="G38" s="11" t="n">
        <v>555</v>
      </c>
      <c r="H38" s="11" t="n">
        <v>3533</v>
      </c>
      <c r="I38" s="11" t="n">
        <v>5351</v>
      </c>
      <c r="J38" s="11" t="n">
        <v>1430</v>
      </c>
      <c r="K38" s="11" t="n">
        <v>69</v>
      </c>
      <c r="L38" s="11" t="n">
        <v>26</v>
      </c>
      <c r="M38" s="11" t="n">
        <v>11220</v>
      </c>
      <c r="N38" s="12" t="n">
        <f aca="false">M38/M$46*100</f>
        <v>0.104184531791278</v>
      </c>
    </row>
    <row r="39" customFormat="false" ht="15" hidden="false" customHeight="true" outlineLevel="0" collapsed="false">
      <c r="A39" s="10" t="s">
        <v>43</v>
      </c>
      <c r="B39" s="11" t="n">
        <v>107</v>
      </c>
      <c r="C39" s="11" t="n">
        <v>233</v>
      </c>
      <c r="D39" s="11" t="n">
        <v>208</v>
      </c>
      <c r="E39" s="11" t="n">
        <v>372</v>
      </c>
      <c r="F39" s="11" t="n">
        <v>364</v>
      </c>
      <c r="G39" s="11" t="n">
        <v>452</v>
      </c>
      <c r="H39" s="11" t="n">
        <v>1683</v>
      </c>
      <c r="I39" s="11" t="n">
        <v>4118</v>
      </c>
      <c r="J39" s="11" t="n">
        <v>1747</v>
      </c>
      <c r="K39" s="11" t="n">
        <v>242</v>
      </c>
      <c r="L39" s="11" t="n">
        <v>140</v>
      </c>
      <c r="M39" s="11" t="n">
        <v>9666</v>
      </c>
      <c r="N39" s="12" t="n">
        <f aca="false">M39/M$46*100</f>
        <v>0.0897546955699196</v>
      </c>
    </row>
    <row r="40" customFormat="false" ht="15" hidden="false" customHeight="true" outlineLevel="0" collapsed="false">
      <c r="A40" s="10" t="s">
        <v>38</v>
      </c>
      <c r="B40" s="11" t="n">
        <v>149</v>
      </c>
      <c r="C40" s="11" t="n">
        <v>115</v>
      </c>
      <c r="D40" s="11" t="n">
        <v>160</v>
      </c>
      <c r="E40" s="11" t="n">
        <v>339</v>
      </c>
      <c r="F40" s="11" t="n">
        <v>539</v>
      </c>
      <c r="G40" s="11" t="n">
        <v>555</v>
      </c>
      <c r="H40" s="11" t="n">
        <v>800</v>
      </c>
      <c r="I40" s="11" t="n">
        <v>997</v>
      </c>
      <c r="J40" s="11" t="n">
        <v>781</v>
      </c>
      <c r="K40" s="11" t="n">
        <v>538</v>
      </c>
      <c r="L40" s="11" t="n">
        <v>243</v>
      </c>
      <c r="M40" s="11" t="n">
        <v>5216</v>
      </c>
      <c r="N40" s="12" t="n">
        <f aca="false">M40/M$46*100</f>
        <v>0.0484337359913822</v>
      </c>
    </row>
    <row r="41" customFormat="false" ht="15" hidden="false" customHeight="true" outlineLevel="0" collapsed="false">
      <c r="A41" s="10" t="s">
        <v>40</v>
      </c>
      <c r="B41" s="11" t="n">
        <v>94</v>
      </c>
      <c r="C41" s="11" t="n">
        <v>167</v>
      </c>
      <c r="D41" s="11" t="n">
        <v>450</v>
      </c>
      <c r="E41" s="11" t="n">
        <v>711</v>
      </c>
      <c r="F41" s="11" t="n">
        <v>591</v>
      </c>
      <c r="G41" s="11" t="n">
        <v>482</v>
      </c>
      <c r="H41" s="11" t="n">
        <v>714</v>
      </c>
      <c r="I41" s="11" t="n">
        <v>695</v>
      </c>
      <c r="J41" s="11" t="n">
        <v>505</v>
      </c>
      <c r="K41" s="11" t="n">
        <v>565</v>
      </c>
      <c r="L41" s="11" t="n">
        <v>223</v>
      </c>
      <c r="M41" s="11" t="n">
        <v>5197</v>
      </c>
      <c r="N41" s="12" t="n">
        <f aca="false">M41/M$46*100</f>
        <v>0.0482573094223952</v>
      </c>
    </row>
    <row r="42" customFormat="false" ht="15" hidden="false" customHeight="true" outlineLevel="0" collapsed="false">
      <c r="A42" s="10" t="s">
        <v>46</v>
      </c>
      <c r="B42" s="11" t="n">
        <v>93</v>
      </c>
      <c r="C42" s="11" t="n">
        <v>154</v>
      </c>
      <c r="D42" s="11" t="n">
        <v>132</v>
      </c>
      <c r="E42" s="11" t="n">
        <v>495</v>
      </c>
      <c r="F42" s="11" t="n">
        <v>504</v>
      </c>
      <c r="G42" s="11" t="n">
        <v>433</v>
      </c>
      <c r="H42" s="11" t="n">
        <v>830</v>
      </c>
      <c r="I42" s="11" t="n">
        <v>1351</v>
      </c>
      <c r="J42" s="11" t="n">
        <v>398</v>
      </c>
      <c r="K42" s="11" t="n">
        <v>521</v>
      </c>
      <c r="L42" s="11" t="n">
        <v>84</v>
      </c>
      <c r="M42" s="11" t="n">
        <v>4995</v>
      </c>
      <c r="N42" s="12" t="n">
        <f aca="false">M42/M$46*100</f>
        <v>0.0463816164257964</v>
      </c>
    </row>
    <row r="43" customFormat="false" ht="15" hidden="false" customHeight="true" outlineLevel="0" collapsed="false">
      <c r="A43" s="10" t="s">
        <v>49</v>
      </c>
      <c r="B43" s="11" t="n">
        <v>54</v>
      </c>
      <c r="C43" s="11" t="n">
        <v>59</v>
      </c>
      <c r="D43" s="11" t="n">
        <v>28</v>
      </c>
      <c r="E43" s="11" t="n">
        <v>61</v>
      </c>
      <c r="F43" s="11" t="n">
        <v>165</v>
      </c>
      <c r="G43" s="11" t="n">
        <v>536</v>
      </c>
      <c r="H43" s="11" t="n">
        <v>1506</v>
      </c>
      <c r="I43" s="11" t="n">
        <v>1677</v>
      </c>
      <c r="J43" s="11" t="n">
        <v>399</v>
      </c>
      <c r="K43" s="11" t="n">
        <v>93</v>
      </c>
      <c r="L43" s="11" t="n">
        <v>23</v>
      </c>
      <c r="M43" s="11" t="n">
        <v>4601</v>
      </c>
      <c r="N43" s="12" t="n">
        <f aca="false">M43/M$46*100</f>
        <v>0.0427230865215394</v>
      </c>
    </row>
    <row r="44" customFormat="false" ht="15" hidden="false" customHeight="true" outlineLevel="0" collapsed="false">
      <c r="A44" s="10" t="s">
        <v>50</v>
      </c>
      <c r="B44" s="11" t="n">
        <v>11</v>
      </c>
      <c r="C44" s="11" t="n">
        <v>24</v>
      </c>
      <c r="D44" s="11" t="n">
        <v>8</v>
      </c>
      <c r="E44" s="11" t="n">
        <v>60</v>
      </c>
      <c r="F44" s="11" t="n">
        <v>72</v>
      </c>
      <c r="G44" s="11" t="n">
        <v>41</v>
      </c>
      <c r="H44" s="11" t="n">
        <v>229</v>
      </c>
      <c r="I44" s="11" t="n">
        <v>1462</v>
      </c>
      <c r="J44" s="11" t="n">
        <v>50</v>
      </c>
      <c r="K44" s="11" t="n">
        <v>52</v>
      </c>
      <c r="L44" s="11" t="n">
        <v>15</v>
      </c>
      <c r="M44" s="11" t="n">
        <v>2024</v>
      </c>
      <c r="N44" s="12" t="n">
        <f aca="false">M44/M$46*100</f>
        <v>0.018794072401564</v>
      </c>
    </row>
    <row r="45" customFormat="false" ht="15.95" hidden="false" customHeight="true" outlineLevel="0" collapsed="false">
      <c r="A45" s="27" t="s">
        <v>80</v>
      </c>
      <c r="B45" s="11" t="n">
        <v>3130</v>
      </c>
      <c r="C45" s="11" t="n">
        <v>5107</v>
      </c>
      <c r="D45" s="11" t="n">
        <v>5237</v>
      </c>
      <c r="E45" s="11" t="n">
        <v>14898</v>
      </c>
      <c r="F45" s="11" t="n">
        <v>25454</v>
      </c>
      <c r="G45" s="11" t="n">
        <v>37583</v>
      </c>
      <c r="H45" s="11" t="n">
        <v>59336</v>
      </c>
      <c r="I45" s="11" t="n">
        <v>69332</v>
      </c>
      <c r="J45" s="11" t="n">
        <v>48173</v>
      </c>
      <c r="K45" s="11" t="n">
        <v>20924</v>
      </c>
      <c r="L45" s="11" t="n">
        <v>7075</v>
      </c>
      <c r="M45" s="11" t="n">
        <v>296249</v>
      </c>
      <c r="N45" s="12" t="n">
        <f aca="false">M45/M$46*100</f>
        <v>2.75085234925441</v>
      </c>
    </row>
    <row r="46" customFormat="false" ht="15.95" hidden="false" customHeight="true" outlineLevel="0" collapsed="false">
      <c r="A46" s="27" t="s">
        <v>52</v>
      </c>
      <c r="B46" s="11" t="n">
        <f aca="false">SUM(B6:B45)</f>
        <v>98725</v>
      </c>
      <c r="C46" s="11" t="n">
        <f aca="false">SUM(C6:C45)</f>
        <v>135649</v>
      </c>
      <c r="D46" s="11" t="n">
        <f aca="false">SUM(D6:D45)</f>
        <v>297560</v>
      </c>
      <c r="E46" s="11" t="n">
        <f aca="false">SUM(E6:E45)</f>
        <v>616903</v>
      </c>
      <c r="F46" s="11" t="n">
        <f aca="false">SUM(F6:F45)</f>
        <v>1346160</v>
      </c>
      <c r="G46" s="11" t="n">
        <f aca="false">SUM(G6:G45)</f>
        <v>1593864</v>
      </c>
      <c r="H46" s="11" t="n">
        <f aca="false">SUM(H6:H45)</f>
        <v>1959016</v>
      </c>
      <c r="I46" s="11" t="n">
        <f aca="false">SUM(I6:I45)</f>
        <v>1887130</v>
      </c>
      <c r="J46" s="11" t="n">
        <f aca="false">SUM(J6:J45)</f>
        <v>1535256</v>
      </c>
      <c r="K46" s="11" t="n">
        <f aca="false">SUM(K6:K45)</f>
        <v>1047690</v>
      </c>
      <c r="L46" s="11" t="n">
        <f aca="false">SUM(L6:L45)</f>
        <v>251400</v>
      </c>
      <c r="M46" s="11" t="n">
        <f aca="false">SUM(M6:M45)</f>
        <v>10769353</v>
      </c>
      <c r="N46" s="12" t="n">
        <f aca="false">M46/M$46*100</f>
        <v>100</v>
      </c>
    </row>
    <row r="47" customFormat="false" ht="15.95" hidden="false" customHeight="true" outlineLevel="0" collapsed="false">
      <c r="A47" s="28" t="s">
        <v>65</v>
      </c>
      <c r="B47" s="11" t="n">
        <v>19021</v>
      </c>
      <c r="C47" s="11" t="n">
        <v>20356</v>
      </c>
      <c r="D47" s="11" t="n">
        <v>24670</v>
      </c>
      <c r="E47" s="11" t="n">
        <v>34982</v>
      </c>
      <c r="F47" s="11" t="n">
        <v>41877</v>
      </c>
      <c r="G47" s="11" t="n">
        <v>48168</v>
      </c>
      <c r="H47" s="11" t="n">
        <v>77121</v>
      </c>
      <c r="I47" s="11" t="n">
        <v>65600</v>
      </c>
      <c r="J47" s="11" t="n">
        <v>50434</v>
      </c>
      <c r="K47" s="11" t="n">
        <v>39993</v>
      </c>
      <c r="L47" s="11" t="n">
        <v>21526</v>
      </c>
      <c r="M47" s="11" t="n">
        <v>443748</v>
      </c>
      <c r="N47" s="12" t="n">
        <f aca="false">M47/M48*100</f>
        <v>3.95740660857331</v>
      </c>
    </row>
    <row r="48" customFormat="false" ht="15.95" hidden="false" customHeight="true" outlineLevel="0" collapsed="false">
      <c r="A48" s="27" t="s">
        <v>54</v>
      </c>
      <c r="B48" s="11" t="n">
        <f aca="false">B47+B46</f>
        <v>117746</v>
      </c>
      <c r="C48" s="11" t="n">
        <f aca="false">C47+C46</f>
        <v>156005</v>
      </c>
      <c r="D48" s="11" t="n">
        <f aca="false">D47+D46</f>
        <v>322230</v>
      </c>
      <c r="E48" s="11" t="n">
        <f aca="false">E47+E46</f>
        <v>651885</v>
      </c>
      <c r="F48" s="11" t="n">
        <f aca="false">F47+F46</f>
        <v>1388037</v>
      </c>
      <c r="G48" s="11" t="n">
        <f aca="false">G47+G46</f>
        <v>1642032</v>
      </c>
      <c r="H48" s="11" t="n">
        <f aca="false">H47+H46</f>
        <v>2036137</v>
      </c>
      <c r="I48" s="11" t="n">
        <f aca="false">I47+I46</f>
        <v>1952730</v>
      </c>
      <c r="J48" s="11" t="n">
        <f aca="false">J47+J46</f>
        <v>1585690</v>
      </c>
      <c r="K48" s="11" t="n">
        <f aca="false">K47+K46</f>
        <v>1087683</v>
      </c>
      <c r="L48" s="11" t="n">
        <f aca="false">L47+L46</f>
        <v>272926</v>
      </c>
      <c r="M48" s="11" t="n">
        <f aca="false">M47+M46</f>
        <v>11213101</v>
      </c>
      <c r="N48" s="12"/>
    </row>
  </sheetData>
  <mergeCells count="3">
    <mergeCell ref="A2:N2"/>
    <mergeCell ref="A3:N3"/>
    <mergeCell ref="N47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28125" defaultRowHeight="15" zeroHeight="false" outlineLevelRow="0" outlineLevelCol="0"/>
  <cols>
    <col collapsed="false" customWidth="true" hidden="false" outlineLevel="0" max="1" min="1" style="29" width="0.85"/>
    <col collapsed="false" customWidth="true" hidden="false" outlineLevel="0" max="2" min="2" style="30" width="17.7"/>
    <col collapsed="false" customWidth="true" hidden="false" outlineLevel="0" max="3" min="3" style="30" width="0.85"/>
    <col collapsed="false" customWidth="true" hidden="false" outlineLevel="0" max="4" min="4" style="29" width="11.7"/>
    <col collapsed="false" customWidth="true" hidden="false" outlineLevel="0" max="5" min="5" style="30" width="14.7"/>
    <col collapsed="false" customWidth="true" hidden="false" outlineLevel="0" max="6" min="6" style="30" width="16.7"/>
    <col collapsed="false" customWidth="true" hidden="false" outlineLevel="0" max="7" min="7" style="30" width="0.85"/>
    <col collapsed="false" customWidth="true" hidden="false" outlineLevel="0" max="8" min="8" style="30" width="11.7"/>
    <col collapsed="false" customWidth="true" hidden="false" outlineLevel="0" max="9" min="9" style="30" width="13.7"/>
    <col collapsed="false" customWidth="true" hidden="false" outlineLevel="0" max="10" min="10" style="30" width="14.7"/>
    <col collapsed="false" customWidth="true" hidden="false" outlineLevel="0" max="11" min="11" style="30" width="0.85"/>
    <col collapsed="false" customWidth="true" hidden="false" outlineLevel="0" max="12" min="12" style="30" width="11.7"/>
    <col collapsed="false" customWidth="true" hidden="false" outlineLevel="0" max="13" min="13" style="30" width="14.7"/>
    <col collapsed="false" customWidth="true" hidden="false" outlineLevel="0" max="14" min="14" style="30" width="16.7"/>
    <col collapsed="false" customWidth="true" hidden="false" outlineLevel="0" max="15" min="15" style="30" width="0.85"/>
    <col collapsed="false" customWidth="true" hidden="false" outlineLevel="0" max="16" min="16" style="30" width="11.7"/>
    <col collapsed="false" customWidth="true" hidden="false" outlineLevel="0" max="17" min="17" style="29" width="14.7"/>
    <col collapsed="false" customWidth="true" hidden="false" outlineLevel="0" max="18" min="18" style="30" width="16.7"/>
    <col collapsed="false" customWidth="true" hidden="false" outlineLevel="0" max="19" min="19" style="30" width="0.85"/>
    <col collapsed="false" customWidth="true" hidden="false" outlineLevel="0" max="20" min="20" style="30" width="11.7"/>
    <col collapsed="false" customWidth="true" hidden="false" outlineLevel="0" max="21" min="21" style="30" width="13.7"/>
    <col collapsed="false" customWidth="true" hidden="false" outlineLevel="0" max="22" min="22" style="30" width="14.7"/>
    <col collapsed="false" customWidth="true" hidden="false" outlineLevel="0" max="23" min="23" style="30" width="0.85"/>
    <col collapsed="false" customWidth="true" hidden="false" outlineLevel="0" max="24" min="24" style="30" width="11.7"/>
    <col collapsed="false" customWidth="true" hidden="false" outlineLevel="0" max="25" min="25" style="30" width="14.7"/>
    <col collapsed="false" customWidth="true" hidden="false" outlineLevel="0" max="26" min="26" style="30" width="16.7"/>
    <col collapsed="false" customWidth="true" hidden="false" outlineLevel="0" max="27" min="27" style="30" width="0.85"/>
    <col collapsed="false" customWidth="true" hidden="false" outlineLevel="0" max="28" min="28" style="29" width="14.13"/>
    <col collapsed="false" customWidth="true" hidden="false" outlineLevel="0" max="29" min="29" style="29" width="10.7"/>
    <col collapsed="false" customWidth="true" hidden="false" outlineLevel="0" max="30" min="30" style="29" width="14.7"/>
    <col collapsed="false" customWidth="true" hidden="false" outlineLevel="0" max="31" min="31" style="30" width="10.7"/>
    <col collapsed="false" customWidth="true" hidden="false" outlineLevel="0" max="32" min="32" style="30" width="0.28"/>
    <col collapsed="false" customWidth="false" hidden="false" outlineLevel="0" max="33" min="33" style="30" width="9.13"/>
    <col collapsed="false" customWidth="false" hidden="false" outlineLevel="0" max="257" min="34" style="29" width="9.13"/>
  </cols>
  <sheetData>
    <row r="1" customFormat="false" ht="6.75" hidden="false" customHeight="true" outlineLevel="0" collapsed="false">
      <c r="B1" s="31"/>
      <c r="C1" s="31"/>
      <c r="D1" s="32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2"/>
      <c r="R1" s="31"/>
      <c r="S1" s="31"/>
      <c r="T1" s="31"/>
      <c r="U1" s="31"/>
      <c r="V1" s="31"/>
      <c r="W1" s="31"/>
      <c r="X1" s="31"/>
      <c r="Y1" s="31"/>
      <c r="Z1" s="31"/>
      <c r="AA1" s="31"/>
      <c r="AB1" s="32"/>
      <c r="AC1" s="32"/>
      <c r="AD1" s="32"/>
      <c r="AE1" s="31"/>
    </row>
    <row r="2" customFormat="false" ht="60" hidden="false" customHeight="true" outlineLevel="0" collapsed="false"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</row>
    <row r="3" customFormat="false" ht="50.1" hidden="false" customHeight="true" outlineLevel="0" collapsed="false">
      <c r="B3" s="31" t="s">
        <v>8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</row>
    <row r="4" customFormat="false" ht="10.5" hidden="false" customHeight="true" outlineLevel="0" collapsed="false">
      <c r="B4" s="34"/>
    </row>
    <row r="5" customFormat="false" ht="33" hidden="false" customHeight="true" outlineLevel="0" collapsed="false">
      <c r="B5" s="35"/>
      <c r="D5" s="36" t="s">
        <v>82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6" t="s">
        <v>83</v>
      </c>
      <c r="Q5" s="36"/>
      <c r="R5" s="36"/>
      <c r="S5" s="36"/>
      <c r="T5" s="36"/>
      <c r="U5" s="36"/>
      <c r="V5" s="36"/>
      <c r="W5" s="36"/>
      <c r="X5" s="36"/>
      <c r="Y5" s="36"/>
      <c r="Z5" s="36"/>
      <c r="AB5" s="38" t="s">
        <v>84</v>
      </c>
      <c r="AC5" s="38"/>
      <c r="AD5" s="38"/>
      <c r="AE5" s="38"/>
    </row>
    <row r="6" customFormat="false" ht="30" hidden="false" customHeight="true" outlineLevel="0" collapsed="false">
      <c r="B6" s="39"/>
      <c r="C6" s="40"/>
      <c r="D6" s="41" t="s">
        <v>85</v>
      </c>
      <c r="E6" s="41"/>
      <c r="F6" s="41"/>
      <c r="G6" s="42"/>
      <c r="H6" s="41" t="s">
        <v>86</v>
      </c>
      <c r="I6" s="41"/>
      <c r="J6" s="41"/>
      <c r="K6" s="42"/>
      <c r="L6" s="41" t="s">
        <v>87</v>
      </c>
      <c r="M6" s="41"/>
      <c r="N6" s="41"/>
      <c r="O6" s="42"/>
      <c r="P6" s="41" t="s">
        <v>85</v>
      </c>
      <c r="Q6" s="41"/>
      <c r="R6" s="41"/>
      <c r="S6" s="42"/>
      <c r="T6" s="41" t="s">
        <v>86</v>
      </c>
      <c r="U6" s="41"/>
      <c r="V6" s="41"/>
      <c r="W6" s="42"/>
      <c r="X6" s="41" t="s">
        <v>87</v>
      </c>
      <c r="Y6" s="41"/>
      <c r="Z6" s="41"/>
      <c r="AB6" s="38"/>
      <c r="AC6" s="38"/>
      <c r="AD6" s="38"/>
      <c r="AE6" s="38"/>
    </row>
    <row r="7" customFormat="false" ht="24.75" hidden="false" customHeight="true" outlineLevel="0" collapsed="false">
      <c r="B7" s="39"/>
      <c r="C7" s="43"/>
      <c r="D7" s="44" t="s">
        <v>88</v>
      </c>
      <c r="E7" s="44"/>
      <c r="F7" s="44"/>
      <c r="G7" s="40"/>
      <c r="H7" s="44" t="s">
        <v>88</v>
      </c>
      <c r="I7" s="44"/>
      <c r="J7" s="44"/>
      <c r="K7" s="40"/>
      <c r="L7" s="44" t="s">
        <v>88</v>
      </c>
      <c r="M7" s="44"/>
      <c r="N7" s="44"/>
      <c r="O7" s="40"/>
      <c r="P7" s="44" t="s">
        <v>88</v>
      </c>
      <c r="Q7" s="44"/>
      <c r="R7" s="44"/>
      <c r="S7" s="40"/>
      <c r="T7" s="44" t="s">
        <v>88</v>
      </c>
      <c r="U7" s="44"/>
      <c r="V7" s="44"/>
      <c r="W7" s="40"/>
      <c r="X7" s="44" t="s">
        <v>88</v>
      </c>
      <c r="Y7" s="44"/>
      <c r="Z7" s="44"/>
      <c r="AB7" s="38"/>
      <c r="AC7" s="38"/>
      <c r="AD7" s="38"/>
      <c r="AE7" s="38"/>
    </row>
    <row r="8" customFormat="false" ht="24.75" hidden="false" customHeight="true" outlineLevel="0" collapsed="false">
      <c r="B8" s="45"/>
      <c r="C8" s="46"/>
      <c r="D8" s="47" t="n">
        <v>11118394</v>
      </c>
      <c r="E8" s="47"/>
      <c r="F8" s="47"/>
      <c r="G8" s="48"/>
      <c r="H8" s="47" t="n">
        <v>207002</v>
      </c>
      <c r="I8" s="47"/>
      <c r="J8" s="47"/>
      <c r="K8" s="48"/>
      <c r="L8" s="47" t="n">
        <f aca="false">H8+D8</f>
        <v>11325396</v>
      </c>
      <c r="M8" s="47"/>
      <c r="N8" s="47"/>
      <c r="O8" s="48"/>
      <c r="P8" s="47" t="n">
        <v>10499158</v>
      </c>
      <c r="Q8" s="47"/>
      <c r="R8" s="47"/>
      <c r="S8" s="48"/>
      <c r="T8" s="47" t="n">
        <v>261134</v>
      </c>
      <c r="U8" s="47"/>
      <c r="V8" s="47"/>
      <c r="W8" s="48"/>
      <c r="X8" s="47" t="n">
        <f aca="false">T8+P8</f>
        <v>10760292</v>
      </c>
      <c r="Y8" s="47"/>
      <c r="Z8" s="47"/>
      <c r="AA8" s="49"/>
      <c r="AB8" s="38"/>
      <c r="AC8" s="38"/>
      <c r="AD8" s="38"/>
      <c r="AE8" s="38"/>
    </row>
    <row r="9" customFormat="false" ht="5.1" hidden="false" customHeight="true" outlineLevel="0" collapsed="false">
      <c r="D9" s="30"/>
      <c r="Q9" s="30"/>
      <c r="AB9" s="30"/>
      <c r="AC9" s="30"/>
      <c r="AD9" s="30"/>
    </row>
    <row r="10" s="50" customFormat="true" ht="26.25" hidden="false" customHeight="true" outlineLevel="0" collapsed="false">
      <c r="B10" s="51" t="s">
        <v>89</v>
      </c>
      <c r="C10" s="52"/>
      <c r="D10" s="53" t="s">
        <v>90</v>
      </c>
      <c r="E10" s="51" t="s">
        <v>91</v>
      </c>
      <c r="F10" s="51" t="s">
        <v>92</v>
      </c>
      <c r="G10" s="52"/>
      <c r="H10" s="53" t="s">
        <v>90</v>
      </c>
      <c r="I10" s="51" t="s">
        <v>91</v>
      </c>
      <c r="J10" s="51" t="s">
        <v>93</v>
      </c>
      <c r="K10" s="52"/>
      <c r="L10" s="53" t="s">
        <v>90</v>
      </c>
      <c r="M10" s="51" t="s">
        <v>91</v>
      </c>
      <c r="N10" s="51" t="s">
        <v>94</v>
      </c>
      <c r="O10" s="52"/>
      <c r="P10" s="53" t="s">
        <v>90</v>
      </c>
      <c r="Q10" s="51" t="s">
        <v>91</v>
      </c>
      <c r="R10" s="51" t="s">
        <v>95</v>
      </c>
      <c r="S10" s="54"/>
      <c r="T10" s="53" t="s">
        <v>90</v>
      </c>
      <c r="U10" s="51" t="s">
        <v>91</v>
      </c>
      <c r="V10" s="51" t="s">
        <v>93</v>
      </c>
      <c r="W10" s="54"/>
      <c r="X10" s="53" t="s">
        <v>90</v>
      </c>
      <c r="Y10" s="51" t="s">
        <v>91</v>
      </c>
      <c r="Z10" s="51" t="s">
        <v>96</v>
      </c>
      <c r="AA10" s="54"/>
      <c r="AB10" s="55" t="s">
        <v>97</v>
      </c>
      <c r="AC10" s="55"/>
      <c r="AD10" s="56" t="s">
        <v>98</v>
      </c>
      <c r="AE10" s="56"/>
      <c r="AF10" s="54"/>
      <c r="AG10" s="54"/>
    </row>
    <row r="11" s="50" customFormat="true" ht="30" hidden="false" customHeight="true" outlineLevel="0" collapsed="false">
      <c r="B11" s="51"/>
      <c r="C11" s="52"/>
      <c r="D11" s="53"/>
      <c r="E11" s="51"/>
      <c r="F11" s="51"/>
      <c r="G11" s="52"/>
      <c r="H11" s="53"/>
      <c r="I11" s="51"/>
      <c r="J11" s="51"/>
      <c r="K11" s="52"/>
      <c r="L11" s="53"/>
      <c r="M11" s="51"/>
      <c r="N11" s="51"/>
      <c r="O11" s="52"/>
      <c r="P11" s="53"/>
      <c r="Q11" s="51"/>
      <c r="R11" s="51"/>
      <c r="S11" s="54"/>
      <c r="T11" s="53"/>
      <c r="U11" s="51"/>
      <c r="V11" s="51"/>
      <c r="W11" s="54"/>
      <c r="X11" s="53"/>
      <c r="Y11" s="51"/>
      <c r="Z11" s="51"/>
      <c r="AA11" s="54"/>
      <c r="AB11" s="57" t="s">
        <v>99</v>
      </c>
      <c r="AC11" s="58" t="s">
        <v>100</v>
      </c>
      <c r="AD11" s="57" t="s">
        <v>99</v>
      </c>
      <c r="AE11" s="58" t="s">
        <v>101</v>
      </c>
      <c r="AF11" s="54"/>
      <c r="AG11" s="54"/>
    </row>
    <row r="12" s="59" customFormat="true" ht="27.95" hidden="false" customHeight="true" outlineLevel="0" collapsed="false">
      <c r="A12" s="59" t="n">
        <v>16</v>
      </c>
      <c r="B12" s="60" t="n">
        <v>42309</v>
      </c>
      <c r="C12" s="61"/>
      <c r="D12" s="62" t="n">
        <v>22320</v>
      </c>
      <c r="E12" s="62" t="n">
        <f aca="false">D12</f>
        <v>22320</v>
      </c>
      <c r="F12" s="62" t="n">
        <f aca="false">E12+D8</f>
        <v>11140714</v>
      </c>
      <c r="G12" s="61"/>
      <c r="H12" s="62" t="n">
        <v>167</v>
      </c>
      <c r="I12" s="62" t="n">
        <f aca="false">H12</f>
        <v>167</v>
      </c>
      <c r="J12" s="62" t="n">
        <f aca="false">I12+H8</f>
        <v>207169</v>
      </c>
      <c r="K12" s="61"/>
      <c r="L12" s="62" t="n">
        <f aca="false">H12+D12</f>
        <v>22487</v>
      </c>
      <c r="M12" s="62" t="n">
        <f aca="false">I12+E12</f>
        <v>22487</v>
      </c>
      <c r="N12" s="62" t="n">
        <f aca="false">J12+F12</f>
        <v>11347883</v>
      </c>
      <c r="O12" s="61"/>
      <c r="P12" s="63" t="n">
        <v>21079</v>
      </c>
      <c r="Q12" s="62" t="n">
        <f aca="false">P12</f>
        <v>21079</v>
      </c>
      <c r="R12" s="62" t="n">
        <f aca="false">Q12+P8</f>
        <v>10520237</v>
      </c>
      <c r="S12" s="43"/>
      <c r="T12" s="62" t="n">
        <v>0</v>
      </c>
      <c r="U12" s="62" t="n">
        <f aca="false">T12</f>
        <v>0</v>
      </c>
      <c r="V12" s="62" t="n">
        <f aca="false">U12+T8</f>
        <v>261134</v>
      </c>
      <c r="W12" s="43"/>
      <c r="X12" s="62" t="n">
        <f aca="false">T12+P12</f>
        <v>21079</v>
      </c>
      <c r="Y12" s="62" t="n">
        <f aca="false">U12+Q12</f>
        <v>21079</v>
      </c>
      <c r="Z12" s="62" t="n">
        <f aca="false">X8+X12</f>
        <v>10781371</v>
      </c>
      <c r="AA12" s="43"/>
      <c r="AB12" s="62" t="n">
        <f aca="false">IF(Y12="","",(Y12-M12))</f>
        <v>-1408</v>
      </c>
      <c r="AC12" s="62" t="n">
        <f aca="false">IF(Y12="","",((AB12/M12)*100))</f>
        <v>-6.26139547293992</v>
      </c>
      <c r="AD12" s="62" t="n">
        <f aca="false">IF(Z12="","",(Z12-N12))</f>
        <v>-566512</v>
      </c>
      <c r="AE12" s="62" t="n">
        <f aca="false">AD12/N12*100</f>
        <v>-4.99222630335544</v>
      </c>
      <c r="AF12" s="64"/>
      <c r="AG12" s="64"/>
    </row>
    <row r="13" s="59" customFormat="true" ht="27.95" hidden="false" customHeight="true" outlineLevel="0" collapsed="false">
      <c r="B13" s="60" t="n">
        <v>42310</v>
      </c>
      <c r="C13" s="61"/>
      <c r="D13" s="62" t="n">
        <v>22246</v>
      </c>
      <c r="E13" s="62" t="n">
        <f aca="false">E12+D13</f>
        <v>44566</v>
      </c>
      <c r="F13" s="62" t="n">
        <f aca="false">F12+D13</f>
        <v>11162960</v>
      </c>
      <c r="G13" s="61"/>
      <c r="H13" s="62" t="n">
        <v>0</v>
      </c>
      <c r="I13" s="62" t="n">
        <f aca="false">I12+H13</f>
        <v>167</v>
      </c>
      <c r="J13" s="62" t="n">
        <f aca="false">J12+H13</f>
        <v>207169</v>
      </c>
      <c r="K13" s="61"/>
      <c r="L13" s="62" t="n">
        <f aca="false">H13+D13</f>
        <v>22246</v>
      </c>
      <c r="M13" s="62" t="n">
        <f aca="false">I13+E13</f>
        <v>44733</v>
      </c>
      <c r="N13" s="62" t="n">
        <f aca="false">J13+F13</f>
        <v>11370129</v>
      </c>
      <c r="O13" s="61"/>
      <c r="P13" s="63" t="n">
        <v>12894</v>
      </c>
      <c r="Q13" s="62" t="n">
        <f aca="false">IF(P13="","",(Q12+P13))</f>
        <v>33973</v>
      </c>
      <c r="R13" s="62" t="n">
        <f aca="false">IF(P13="","",(R12+P13))</f>
        <v>10533131</v>
      </c>
      <c r="S13" s="43"/>
      <c r="T13" s="62" t="n">
        <v>0</v>
      </c>
      <c r="U13" s="62" t="n">
        <f aca="false">IF(T13="","",(U12+T13))</f>
        <v>0</v>
      </c>
      <c r="V13" s="62" t="n">
        <f aca="false">IF(T13="","",(V12+T13))</f>
        <v>261134</v>
      </c>
      <c r="W13" s="43"/>
      <c r="X13" s="62" t="n">
        <f aca="false">IF(P13=0," ",(T13+P13))</f>
        <v>12894</v>
      </c>
      <c r="Y13" s="62" t="n">
        <f aca="false">IF(Q13="","",(U13+Q13))</f>
        <v>33973</v>
      </c>
      <c r="Z13" s="62" t="n">
        <f aca="false">IF(R13="","",(V13+R13))</f>
        <v>10794265</v>
      </c>
      <c r="AA13" s="43"/>
      <c r="AB13" s="62" t="n">
        <f aca="false">IF(Y13="","",(Y13-M13))</f>
        <v>-10760</v>
      </c>
      <c r="AC13" s="62" t="n">
        <f aca="false">IF(Y13="","",((AB13/M13)*100))</f>
        <v>-24.0538305054434</v>
      </c>
      <c r="AD13" s="62" t="n">
        <f aca="false">IF(Z13="","",(Z13-N13))</f>
        <v>-575864</v>
      </c>
      <c r="AE13" s="62" t="n">
        <f aca="false">IF(AD13="","",((AD13/N13)*100))</f>
        <v>-5.06470946811597</v>
      </c>
      <c r="AF13" s="64"/>
      <c r="AG13" s="64"/>
    </row>
    <row r="14" s="59" customFormat="true" ht="27.95" hidden="false" customHeight="true" outlineLevel="0" collapsed="false">
      <c r="B14" s="60" t="n">
        <v>42311</v>
      </c>
      <c r="C14" s="61"/>
      <c r="D14" s="62" t="n">
        <v>11721</v>
      </c>
      <c r="E14" s="62" t="n">
        <f aca="false">E13+D14</f>
        <v>56287</v>
      </c>
      <c r="F14" s="62" t="n">
        <f aca="false">F13+D14</f>
        <v>11174681</v>
      </c>
      <c r="G14" s="61"/>
      <c r="H14" s="62" t="n">
        <v>179</v>
      </c>
      <c r="I14" s="62" t="n">
        <f aca="false">I13+H14</f>
        <v>346</v>
      </c>
      <c r="J14" s="62" t="n">
        <f aca="false">J13+H14</f>
        <v>207348</v>
      </c>
      <c r="K14" s="61"/>
      <c r="L14" s="62" t="n">
        <f aca="false">H14+D14</f>
        <v>11900</v>
      </c>
      <c r="M14" s="62" t="n">
        <f aca="false">I14+E14</f>
        <v>56633</v>
      </c>
      <c r="N14" s="62" t="n">
        <f aca="false">J14+F14</f>
        <v>11382029</v>
      </c>
      <c r="O14" s="61"/>
      <c r="P14" s="63" t="n">
        <v>11396</v>
      </c>
      <c r="Q14" s="62" t="n">
        <f aca="false">IF(P14="","",(Q13+P14))</f>
        <v>45369</v>
      </c>
      <c r="R14" s="62" t="n">
        <f aca="false">IF(P14="","",(R13+P14))</f>
        <v>10544527</v>
      </c>
      <c r="S14" s="43"/>
      <c r="T14" s="62" t="n">
        <v>335</v>
      </c>
      <c r="U14" s="62" t="n">
        <f aca="false">IF(T14="","",(U13+T14))</f>
        <v>335</v>
      </c>
      <c r="V14" s="62" t="n">
        <f aca="false">IF(T14="","",(V13+T14))</f>
        <v>261469</v>
      </c>
      <c r="W14" s="43"/>
      <c r="X14" s="62" t="n">
        <f aca="false">IF(P14=0," ",(T14+P14))</f>
        <v>11731</v>
      </c>
      <c r="Y14" s="62" t="n">
        <f aca="false">IF(Q14="","",(U14+Q14))</f>
        <v>45704</v>
      </c>
      <c r="Z14" s="62" t="n">
        <f aca="false">IF(R14="","",(V14+R14))</f>
        <v>10805996</v>
      </c>
      <c r="AA14" s="43"/>
      <c r="AB14" s="62" t="n">
        <f aca="false">IF(Y14="","",(Y14-M14))</f>
        <v>-10929</v>
      </c>
      <c r="AC14" s="62" t="n">
        <f aca="false">IF(Y14="","",((AB14/M14)*100))</f>
        <v>-19.2979358324652</v>
      </c>
      <c r="AD14" s="62" t="n">
        <f aca="false">IF(Z14="","",(Z14-N14))</f>
        <v>-576033</v>
      </c>
      <c r="AE14" s="62" t="n">
        <f aca="false">IF(AD14="","",((AD14/N14)*100))</f>
        <v>-5.06089907168573</v>
      </c>
      <c r="AF14" s="64"/>
      <c r="AG14" s="64"/>
    </row>
    <row r="15" s="59" customFormat="true" ht="27.95" hidden="false" customHeight="true" outlineLevel="0" collapsed="false">
      <c r="B15" s="60" t="n">
        <v>42312</v>
      </c>
      <c r="C15" s="61"/>
      <c r="D15" s="62" t="n">
        <v>12701</v>
      </c>
      <c r="E15" s="62" t="n">
        <f aca="false">E14+D15</f>
        <v>68988</v>
      </c>
      <c r="F15" s="62" t="n">
        <f aca="false">F14+D15</f>
        <v>11187382</v>
      </c>
      <c r="G15" s="61"/>
      <c r="H15" s="62" t="n">
        <v>315</v>
      </c>
      <c r="I15" s="62" t="n">
        <f aca="false">I14+H15</f>
        <v>661</v>
      </c>
      <c r="J15" s="62" t="n">
        <f aca="false">J14+H15</f>
        <v>207663</v>
      </c>
      <c r="K15" s="61"/>
      <c r="L15" s="62" t="n">
        <f aca="false">H15+D15</f>
        <v>13016</v>
      </c>
      <c r="M15" s="62" t="n">
        <f aca="false">I15+E15</f>
        <v>69649</v>
      </c>
      <c r="N15" s="62" t="n">
        <f aca="false">J15+F15</f>
        <v>11395045</v>
      </c>
      <c r="O15" s="61"/>
      <c r="P15" s="63" t="n">
        <v>8127</v>
      </c>
      <c r="Q15" s="62" t="n">
        <f aca="false">IF(P15="","",(Q14+P15))</f>
        <v>53496</v>
      </c>
      <c r="R15" s="62" t="n">
        <f aca="false">IF(P15="","",(R14+P15))</f>
        <v>10552654</v>
      </c>
      <c r="S15" s="43"/>
      <c r="T15" s="62" t="n">
        <v>0</v>
      </c>
      <c r="U15" s="62" t="n">
        <f aca="false">IF(T15="","",(U14+T15))</f>
        <v>335</v>
      </c>
      <c r="V15" s="62" t="n">
        <f aca="false">IF(T15="","",(V14+T15))</f>
        <v>261469</v>
      </c>
      <c r="W15" s="43"/>
      <c r="X15" s="62" t="n">
        <f aca="false">IF(P15=0," ",(T15+P15))</f>
        <v>8127</v>
      </c>
      <c r="Y15" s="62" t="n">
        <f aca="false">IF(Q15="","",(U15+Q15))</f>
        <v>53831</v>
      </c>
      <c r="Z15" s="62" t="n">
        <f aca="false">IF(R15="","",(V15+R15))</f>
        <v>10814123</v>
      </c>
      <c r="AA15" s="43"/>
      <c r="AB15" s="62" t="n">
        <f aca="false">IF(Y15="","",(Y15-M15))</f>
        <v>-15818</v>
      </c>
      <c r="AC15" s="62" t="n">
        <f aca="false">IF(Y15="","",((AB15/M15)*100))</f>
        <v>-22.7110224123821</v>
      </c>
      <c r="AD15" s="62" t="n">
        <f aca="false">IF(Z15="","",(Z15-N15))</f>
        <v>-580922</v>
      </c>
      <c r="AE15" s="62" t="n">
        <f aca="false">IF(AD15="","",((AD15/N15)*100))</f>
        <v>-5.0980228687118</v>
      </c>
      <c r="AF15" s="64"/>
      <c r="AG15" s="64"/>
    </row>
    <row r="16" s="59" customFormat="true" ht="27.95" hidden="false" customHeight="true" outlineLevel="0" collapsed="false">
      <c r="B16" s="60" t="n">
        <v>42313</v>
      </c>
      <c r="C16" s="61"/>
      <c r="D16" s="62" t="n">
        <v>11114</v>
      </c>
      <c r="E16" s="62" t="n">
        <f aca="false">E15+D16</f>
        <v>80102</v>
      </c>
      <c r="F16" s="62" t="n">
        <f aca="false">F15+D16</f>
        <v>11198496</v>
      </c>
      <c r="G16" s="61"/>
      <c r="H16" s="62" t="n">
        <v>0</v>
      </c>
      <c r="I16" s="62" t="n">
        <f aca="false">I15+H16</f>
        <v>661</v>
      </c>
      <c r="J16" s="62" t="n">
        <f aca="false">J15+H16</f>
        <v>207663</v>
      </c>
      <c r="K16" s="61"/>
      <c r="L16" s="62" t="n">
        <f aca="false">H16+D16</f>
        <v>11114</v>
      </c>
      <c r="M16" s="62" t="n">
        <f aca="false">I16+E16</f>
        <v>80763</v>
      </c>
      <c r="N16" s="62" t="n">
        <f aca="false">J16+F16</f>
        <v>11406159</v>
      </c>
      <c r="O16" s="61"/>
      <c r="P16" s="63" t="n">
        <v>8255</v>
      </c>
      <c r="Q16" s="62" t="n">
        <f aca="false">IF(P16="","",(Q15+P16))</f>
        <v>61751</v>
      </c>
      <c r="R16" s="62" t="n">
        <f aca="false">IF(P16="","",(R15+P16))</f>
        <v>10560909</v>
      </c>
      <c r="S16" s="43"/>
      <c r="T16" s="62" t="n">
        <v>0</v>
      </c>
      <c r="U16" s="62" t="n">
        <f aca="false">IF(T16="","",(U15+T16))</f>
        <v>335</v>
      </c>
      <c r="V16" s="62" t="n">
        <f aca="false">IF(T16="","",(V15+T16))</f>
        <v>261469</v>
      </c>
      <c r="W16" s="43"/>
      <c r="X16" s="62" t="n">
        <f aca="false">IF(P16=0," ",(T16+P16))</f>
        <v>8255</v>
      </c>
      <c r="Y16" s="62" t="n">
        <f aca="false">IF(Q16="","",(U16+Q16))</f>
        <v>62086</v>
      </c>
      <c r="Z16" s="62" t="n">
        <f aca="false">IF(R16="","",(V16+R16))</f>
        <v>10822378</v>
      </c>
      <c r="AA16" s="43"/>
      <c r="AB16" s="62" t="n">
        <f aca="false">IF(Y16="","",(Y16-M16))</f>
        <v>-18677</v>
      </c>
      <c r="AC16" s="62" t="n">
        <f aca="false">IF(Y16="","",((AB16/M16)*100))</f>
        <v>-23.1256887436078</v>
      </c>
      <c r="AD16" s="62" t="n">
        <f aca="false">IF(Z16="","",(Z16-N16))</f>
        <v>-583781</v>
      </c>
      <c r="AE16" s="62" t="n">
        <f aca="false">IF(AD16="","",((AD16/N16)*100))</f>
        <v>-5.11812083278867</v>
      </c>
      <c r="AF16" s="64"/>
      <c r="AG16" s="65"/>
    </row>
    <row r="17" s="59" customFormat="true" ht="27.95" hidden="false" customHeight="true" outlineLevel="0" collapsed="false">
      <c r="B17" s="60" t="n">
        <v>42314</v>
      </c>
      <c r="C17" s="61"/>
      <c r="D17" s="62" t="n">
        <v>8580</v>
      </c>
      <c r="E17" s="62" t="n">
        <f aca="false">E16+D17</f>
        <v>88682</v>
      </c>
      <c r="F17" s="62" t="n">
        <f aca="false">F16+D17</f>
        <v>11207076</v>
      </c>
      <c r="G17" s="61"/>
      <c r="H17" s="62" t="n">
        <v>395</v>
      </c>
      <c r="I17" s="62" t="n">
        <f aca="false">I16+H17</f>
        <v>1056</v>
      </c>
      <c r="J17" s="62" t="n">
        <f aca="false">J16+H17</f>
        <v>208058</v>
      </c>
      <c r="K17" s="61"/>
      <c r="L17" s="62" t="n">
        <f aca="false">H17+D17</f>
        <v>8975</v>
      </c>
      <c r="M17" s="62" t="n">
        <f aca="false">I17+E17</f>
        <v>89738</v>
      </c>
      <c r="N17" s="62" t="n">
        <f aca="false">J17+F17</f>
        <v>11415134</v>
      </c>
      <c r="O17" s="61"/>
      <c r="P17" s="63" t="n">
        <v>9613</v>
      </c>
      <c r="Q17" s="62" t="n">
        <f aca="false">IF(P17="","",(Q16+P17))</f>
        <v>71364</v>
      </c>
      <c r="R17" s="62" t="n">
        <f aca="false">IF(P17="","",(R16+P17))</f>
        <v>10570522</v>
      </c>
      <c r="S17" s="43"/>
      <c r="T17" s="62" t="n">
        <v>0</v>
      </c>
      <c r="U17" s="62" t="n">
        <f aca="false">IF(T17="","",(U16+T17))</f>
        <v>335</v>
      </c>
      <c r="V17" s="62" t="n">
        <f aca="false">IF(T17="","",(V16+T17))</f>
        <v>261469</v>
      </c>
      <c r="W17" s="43"/>
      <c r="X17" s="62" t="n">
        <f aca="false">IF(P17=0," ",(T17+P17))</f>
        <v>9613</v>
      </c>
      <c r="Y17" s="62" t="n">
        <f aca="false">IF(Q17="","",(U17+Q17))</f>
        <v>71699</v>
      </c>
      <c r="Z17" s="62" t="n">
        <f aca="false">IF(R17="","",(V17+R17))</f>
        <v>10831991</v>
      </c>
      <c r="AA17" s="43"/>
      <c r="AB17" s="62" t="n">
        <f aca="false">IF(Y17="","",(Y17-M17))</f>
        <v>-18039</v>
      </c>
      <c r="AC17" s="62" t="n">
        <f aca="false">IF(Y17="","",((AB17/M17)*100))</f>
        <v>-20.1018520582139</v>
      </c>
      <c r="AD17" s="62" t="n">
        <f aca="false">IF(Z17="","",(Z17-N17))</f>
        <v>-583143</v>
      </c>
      <c r="AE17" s="62" t="n">
        <f aca="false">IF(AD17="","",((AD17/N17)*100))</f>
        <v>-5.10850770564761</v>
      </c>
      <c r="AF17" s="64"/>
      <c r="AG17" s="65"/>
    </row>
    <row r="18" s="59" customFormat="true" ht="27.95" hidden="false" customHeight="true" outlineLevel="0" collapsed="false">
      <c r="B18" s="60" t="n">
        <v>42315</v>
      </c>
      <c r="C18" s="61"/>
      <c r="D18" s="62" t="n">
        <v>10751</v>
      </c>
      <c r="E18" s="62" t="n">
        <f aca="false">E17+D18</f>
        <v>99433</v>
      </c>
      <c r="F18" s="62" t="n">
        <f aca="false">F17+D18</f>
        <v>11217827</v>
      </c>
      <c r="G18" s="61"/>
      <c r="H18" s="62" t="n">
        <v>0</v>
      </c>
      <c r="I18" s="62" t="n">
        <f aca="false">I17+H18</f>
        <v>1056</v>
      </c>
      <c r="J18" s="62" t="n">
        <f aca="false">J17+H18</f>
        <v>208058</v>
      </c>
      <c r="K18" s="61"/>
      <c r="L18" s="62" t="n">
        <f aca="false">H18+D18</f>
        <v>10751</v>
      </c>
      <c r="M18" s="62" t="n">
        <f aca="false">I18+E18</f>
        <v>100489</v>
      </c>
      <c r="N18" s="62" t="n">
        <f aca="false">J18+F18</f>
        <v>11425885</v>
      </c>
      <c r="O18" s="61"/>
      <c r="P18" s="63" t="n">
        <v>13840</v>
      </c>
      <c r="Q18" s="62" t="n">
        <f aca="false">IF(P18="","",(Q17+P18))</f>
        <v>85204</v>
      </c>
      <c r="R18" s="62" t="n">
        <f aca="false">IF(P18="","",(R17+P18))</f>
        <v>10584362</v>
      </c>
      <c r="S18" s="43"/>
      <c r="T18" s="62" t="n">
        <v>168</v>
      </c>
      <c r="U18" s="62" t="n">
        <f aca="false">IF(T18="","",(U17+T18))</f>
        <v>503</v>
      </c>
      <c r="V18" s="62" t="n">
        <f aca="false">IF(T18="","",(V17+T18))</f>
        <v>261637</v>
      </c>
      <c r="W18" s="43"/>
      <c r="X18" s="62" t="n">
        <f aca="false">IF(P18=0," ",(T18+P18))</f>
        <v>14008</v>
      </c>
      <c r="Y18" s="62" t="n">
        <f aca="false">IF(Q18="","",(U18+Q18))</f>
        <v>85707</v>
      </c>
      <c r="Z18" s="62" t="n">
        <f aca="false">IF(R18="","",(V18+R18))</f>
        <v>10845999</v>
      </c>
      <c r="AA18" s="43"/>
      <c r="AB18" s="62" t="n">
        <f aca="false">IF(Y18="","",(Y18-M18))</f>
        <v>-14782</v>
      </c>
      <c r="AC18" s="62" t="n">
        <f aca="false">IF(Y18="","",((AB18/M18)*100))</f>
        <v>-14.7100677686115</v>
      </c>
      <c r="AD18" s="62" t="n">
        <f aca="false">IF(Z18="","",(Z18-N18))</f>
        <v>-579886</v>
      </c>
      <c r="AE18" s="62" t="n">
        <f aca="false">IF(AD18="","",((AD18/N18)*100))</f>
        <v>-5.07519548813943</v>
      </c>
      <c r="AF18" s="64"/>
      <c r="AG18" s="64"/>
    </row>
    <row r="19" s="59" customFormat="true" ht="27.95" hidden="false" customHeight="true" outlineLevel="0" collapsed="false">
      <c r="B19" s="60" t="n">
        <v>42316</v>
      </c>
      <c r="C19" s="61"/>
      <c r="D19" s="62" t="n">
        <v>12357</v>
      </c>
      <c r="E19" s="62" t="n">
        <f aca="false">E18+D19</f>
        <v>111790</v>
      </c>
      <c r="F19" s="62" t="n">
        <f aca="false">F18+D19</f>
        <v>11230184</v>
      </c>
      <c r="G19" s="61"/>
      <c r="H19" s="62" t="n">
        <v>209</v>
      </c>
      <c r="I19" s="62" t="n">
        <f aca="false">I18+H19</f>
        <v>1265</v>
      </c>
      <c r="J19" s="62" t="n">
        <f aca="false">J18+H19</f>
        <v>208267</v>
      </c>
      <c r="K19" s="61"/>
      <c r="L19" s="62" t="n">
        <f aca="false">H19+D19</f>
        <v>12566</v>
      </c>
      <c r="M19" s="62" t="n">
        <f aca="false">I19+E19</f>
        <v>113055</v>
      </c>
      <c r="N19" s="62" t="n">
        <f aca="false">J19+F19</f>
        <v>11438451</v>
      </c>
      <c r="O19" s="61"/>
      <c r="P19" s="63" t="n">
        <v>15585</v>
      </c>
      <c r="Q19" s="62" t="n">
        <f aca="false">IF(P19="","",(Q18+P19))</f>
        <v>100789</v>
      </c>
      <c r="R19" s="62" t="n">
        <f aca="false">IF(P19="","",(R18+P19))</f>
        <v>10599947</v>
      </c>
      <c r="S19" s="43"/>
      <c r="T19" s="62" t="n">
        <v>0</v>
      </c>
      <c r="U19" s="62" t="n">
        <f aca="false">IF(T19="","",(U18+T19))</f>
        <v>503</v>
      </c>
      <c r="V19" s="62" t="n">
        <f aca="false">IF(T19="","",(V18+T19))</f>
        <v>261637</v>
      </c>
      <c r="W19" s="43"/>
      <c r="X19" s="62" t="n">
        <f aca="false">IF(P19=0," ",(T19+P19))</f>
        <v>15585</v>
      </c>
      <c r="Y19" s="62" t="n">
        <f aca="false">IF(Q19="","",(U19+Q19))</f>
        <v>101292</v>
      </c>
      <c r="Z19" s="62" t="n">
        <f aca="false">IF(R19="","",(V19+R19))</f>
        <v>10861584</v>
      </c>
      <c r="AA19" s="43"/>
      <c r="AB19" s="62" t="n">
        <f aca="false">IF(Y19="","",(Y19-M19))</f>
        <v>-11763</v>
      </c>
      <c r="AC19" s="62" t="n">
        <f aca="false">IF(Y19="","",((AB19/M19)*100))</f>
        <v>-10.4046702932201</v>
      </c>
      <c r="AD19" s="62" t="n">
        <f aca="false">IF(Z19="","",(Z19-N19))</f>
        <v>-576867</v>
      </c>
      <c r="AE19" s="62" t="n">
        <f aca="false">IF(AD19="","",((AD19/N19)*100))</f>
        <v>-5.04322656975145</v>
      </c>
      <c r="AF19" s="64"/>
      <c r="AG19" s="64"/>
    </row>
    <row r="20" s="59" customFormat="true" ht="27.95" hidden="false" customHeight="true" outlineLevel="0" collapsed="false">
      <c r="B20" s="60" t="n">
        <v>42317</v>
      </c>
      <c r="C20" s="61"/>
      <c r="D20" s="62" t="n">
        <v>13699</v>
      </c>
      <c r="E20" s="62" t="n">
        <f aca="false">E19+D20</f>
        <v>125489</v>
      </c>
      <c r="F20" s="62" t="n">
        <f aca="false">F19+D20</f>
        <v>11243883</v>
      </c>
      <c r="G20" s="61"/>
      <c r="H20" s="62" t="n">
        <v>0</v>
      </c>
      <c r="I20" s="62" t="n">
        <f aca="false">I19+H20</f>
        <v>1265</v>
      </c>
      <c r="J20" s="62" t="n">
        <f aca="false">J19+H20</f>
        <v>208267</v>
      </c>
      <c r="K20" s="61"/>
      <c r="L20" s="62" t="n">
        <f aca="false">H20+D20</f>
        <v>13699</v>
      </c>
      <c r="M20" s="62" t="n">
        <f aca="false">I20+E20</f>
        <v>126754</v>
      </c>
      <c r="N20" s="62" t="n">
        <f aca="false">J20+F20</f>
        <v>11452150</v>
      </c>
      <c r="O20" s="61"/>
      <c r="P20" s="63" t="n">
        <v>8154</v>
      </c>
      <c r="Q20" s="62" t="n">
        <f aca="false">IF(P20="","",(Q19+P20))</f>
        <v>108943</v>
      </c>
      <c r="R20" s="62" t="n">
        <f aca="false">IF(P20="","",(R19+P20))</f>
        <v>10608101</v>
      </c>
      <c r="S20" s="43"/>
      <c r="T20" s="62" t="n">
        <v>0</v>
      </c>
      <c r="U20" s="62" t="n">
        <f aca="false">IF(T20="","",(U19+T20))</f>
        <v>503</v>
      </c>
      <c r="V20" s="62" t="n">
        <f aca="false">IF(T20="","",(V19+T20))</f>
        <v>261637</v>
      </c>
      <c r="W20" s="43"/>
      <c r="X20" s="62" t="n">
        <f aca="false">IF(P20=0," ",(T20+P20))</f>
        <v>8154</v>
      </c>
      <c r="Y20" s="62" t="n">
        <f aca="false">IF(Q20="","",(U20+Q20))</f>
        <v>109446</v>
      </c>
      <c r="Z20" s="62" t="n">
        <f aca="false">IF(R20="","",(V20+R20))</f>
        <v>10869738</v>
      </c>
      <c r="AA20" s="43"/>
      <c r="AB20" s="62" t="n">
        <f aca="false">IF(Y20="","",(Y20-M20))</f>
        <v>-17308</v>
      </c>
      <c r="AC20" s="62" t="n">
        <f aca="false">IF(Y20="","",((AB20/M20)*100))</f>
        <v>-13.6547959038768</v>
      </c>
      <c r="AD20" s="62" t="n">
        <f aca="false">IF(Z20="","",(Z20-N20))</f>
        <v>-582412</v>
      </c>
      <c r="AE20" s="62" t="n">
        <f aca="false">IF(AD20="","",((AD20/N20)*100))</f>
        <v>-5.08561274520505</v>
      </c>
      <c r="AF20" s="64"/>
      <c r="AG20" s="64"/>
    </row>
    <row r="21" s="59" customFormat="true" ht="27.95" hidden="false" customHeight="true" outlineLevel="0" collapsed="false">
      <c r="B21" s="60" t="n">
        <v>42318</v>
      </c>
      <c r="C21" s="61"/>
      <c r="D21" s="62" t="n">
        <v>7296</v>
      </c>
      <c r="E21" s="62" t="n">
        <f aca="false">E20+D21</f>
        <v>132785</v>
      </c>
      <c r="F21" s="62" t="n">
        <f aca="false">F20+D21</f>
        <v>11251179</v>
      </c>
      <c r="G21" s="61"/>
      <c r="H21" s="62" t="n">
        <v>141</v>
      </c>
      <c r="I21" s="62" t="n">
        <f aca="false">I20+H21</f>
        <v>1406</v>
      </c>
      <c r="J21" s="62" t="n">
        <f aca="false">J20+H21</f>
        <v>208408</v>
      </c>
      <c r="K21" s="61"/>
      <c r="L21" s="62" t="n">
        <f aca="false">H21+D21</f>
        <v>7437</v>
      </c>
      <c r="M21" s="62" t="n">
        <f aca="false">I21+E21</f>
        <v>134191</v>
      </c>
      <c r="N21" s="62" t="n">
        <f aca="false">J21+F21</f>
        <v>11459587</v>
      </c>
      <c r="O21" s="61"/>
      <c r="P21" s="63" t="n">
        <v>11179</v>
      </c>
      <c r="Q21" s="62" t="n">
        <f aca="false">IF(P21="","",(Q20+P21))</f>
        <v>120122</v>
      </c>
      <c r="R21" s="62" t="n">
        <f aca="false">IF(P21="","",(R20+P21))</f>
        <v>10619280</v>
      </c>
      <c r="S21" s="43"/>
      <c r="T21" s="62" t="n">
        <v>268</v>
      </c>
      <c r="U21" s="62" t="n">
        <f aca="false">IF(T21="","",(U20+T21))</f>
        <v>771</v>
      </c>
      <c r="V21" s="62" t="n">
        <f aca="false">IF(T21="","",(V20+T21))</f>
        <v>261905</v>
      </c>
      <c r="W21" s="43"/>
      <c r="X21" s="62" t="n">
        <f aca="false">IF(P21=0," ",(T21+P21))</f>
        <v>11447</v>
      </c>
      <c r="Y21" s="62" t="n">
        <f aca="false">IF(Q21="","",(U21+Q21))</f>
        <v>120893</v>
      </c>
      <c r="Z21" s="62" t="n">
        <f aca="false">IF(R21="","",(V21+R21))</f>
        <v>10881185</v>
      </c>
      <c r="AA21" s="43"/>
      <c r="AB21" s="62" t="n">
        <f aca="false">IF(Y21="","",(Y21-M21))</f>
        <v>-13298</v>
      </c>
      <c r="AC21" s="62" t="n">
        <f aca="false">IF(Y21="","",((AB21/M21)*100))</f>
        <v>-9.90975549776066</v>
      </c>
      <c r="AD21" s="62" t="n">
        <f aca="false">IF(Z21="","",(Z21-N21))</f>
        <v>-578402</v>
      </c>
      <c r="AE21" s="62" t="n">
        <f aca="false">IF(AD21="","",((AD21/N21)*100))</f>
        <v>-5.04731976815569</v>
      </c>
      <c r="AF21" s="64"/>
      <c r="AG21" s="64"/>
    </row>
    <row r="22" s="59" customFormat="true" ht="27.95" hidden="false" customHeight="true" outlineLevel="0" collapsed="false">
      <c r="B22" s="60" t="n">
        <v>42319</v>
      </c>
      <c r="C22" s="61"/>
      <c r="D22" s="62" t="n">
        <v>8689</v>
      </c>
      <c r="E22" s="62" t="n">
        <f aca="false">E21+D22</f>
        <v>141474</v>
      </c>
      <c r="F22" s="62" t="n">
        <f aca="false">F21+D22</f>
        <v>11259868</v>
      </c>
      <c r="G22" s="61"/>
      <c r="H22" s="62" t="n">
        <v>248</v>
      </c>
      <c r="I22" s="62" t="n">
        <f aca="false">I21+H22</f>
        <v>1654</v>
      </c>
      <c r="J22" s="62" t="n">
        <f aca="false">J21+H22</f>
        <v>208656</v>
      </c>
      <c r="K22" s="61"/>
      <c r="L22" s="62" t="n">
        <f aca="false">H22+D22</f>
        <v>8937</v>
      </c>
      <c r="M22" s="62" t="n">
        <f aca="false">I22+E22</f>
        <v>143128</v>
      </c>
      <c r="N22" s="62" t="n">
        <f aca="false">J22+F22</f>
        <v>11468524</v>
      </c>
      <c r="O22" s="61"/>
      <c r="P22" s="63" t="n">
        <v>9229</v>
      </c>
      <c r="Q22" s="62" t="n">
        <f aca="false">IF(P22="","",(Q21+P22))</f>
        <v>129351</v>
      </c>
      <c r="R22" s="62" t="n">
        <f aca="false">IF(P22="","",(R21+P22))</f>
        <v>10628509</v>
      </c>
      <c r="S22" s="43"/>
      <c r="T22" s="62" t="n">
        <v>0</v>
      </c>
      <c r="U22" s="62" t="n">
        <f aca="false">IF(T22="","",(U21+T22))</f>
        <v>771</v>
      </c>
      <c r="V22" s="62" t="n">
        <f aca="false">IF(T22="","",(V21+T22))</f>
        <v>261905</v>
      </c>
      <c r="W22" s="43"/>
      <c r="X22" s="62" t="n">
        <f aca="false">IF(P22=0," ",(T22+P22))</f>
        <v>9229</v>
      </c>
      <c r="Y22" s="62" t="n">
        <f aca="false">IF(Q22="","",(U22+Q22))</f>
        <v>130122</v>
      </c>
      <c r="Z22" s="62" t="n">
        <f aca="false">IF(R22="","",(V22+R22))</f>
        <v>10890414</v>
      </c>
      <c r="AA22" s="43"/>
      <c r="AB22" s="62" t="n">
        <f aca="false">IF(Y22="","",(Y22-M22))</f>
        <v>-13006</v>
      </c>
      <c r="AC22" s="62" t="n">
        <f aca="false">IF(Y22="","",((AB22/M22)*100))</f>
        <v>-9.08697110278911</v>
      </c>
      <c r="AD22" s="62" t="n">
        <f aca="false">IF(Z22="","",(Z22-N22))</f>
        <v>-578110</v>
      </c>
      <c r="AE22" s="62" t="n">
        <f aca="false">IF(AD22="","",((AD22/N22)*100))</f>
        <v>-5.04084047781563</v>
      </c>
      <c r="AF22" s="64"/>
      <c r="AG22" s="64"/>
    </row>
    <row r="23" s="59" customFormat="true" ht="27.95" hidden="false" customHeight="true" outlineLevel="0" collapsed="false">
      <c r="B23" s="60" t="n">
        <v>42320</v>
      </c>
      <c r="C23" s="61"/>
      <c r="D23" s="62" t="n">
        <v>9201</v>
      </c>
      <c r="E23" s="62" t="n">
        <f aca="false">E22+D23</f>
        <v>150675</v>
      </c>
      <c r="F23" s="62" t="n">
        <f aca="false">F22+D23</f>
        <v>11269069</v>
      </c>
      <c r="G23" s="61"/>
      <c r="H23" s="62" t="n">
        <v>0</v>
      </c>
      <c r="I23" s="62" t="n">
        <f aca="false">I22+H23</f>
        <v>1654</v>
      </c>
      <c r="J23" s="62" t="n">
        <f aca="false">J22+H23</f>
        <v>208656</v>
      </c>
      <c r="K23" s="61"/>
      <c r="L23" s="62" t="n">
        <f aca="false">H23+D23</f>
        <v>9201</v>
      </c>
      <c r="M23" s="62" t="n">
        <f aca="false">I23+E23</f>
        <v>152329</v>
      </c>
      <c r="N23" s="62" t="n">
        <f aca="false">J23+F23</f>
        <v>11477725</v>
      </c>
      <c r="O23" s="61"/>
      <c r="P23" s="63" t="n">
        <v>9399</v>
      </c>
      <c r="Q23" s="62" t="n">
        <f aca="false">IF(P23="","",(Q22+P23))</f>
        <v>138750</v>
      </c>
      <c r="R23" s="62" t="n">
        <f aca="false">IF(P23="","",(R22+P23))</f>
        <v>10637908</v>
      </c>
      <c r="S23" s="43"/>
      <c r="T23" s="62" t="n">
        <v>3</v>
      </c>
      <c r="U23" s="62" t="n">
        <f aca="false">IF(T23="","",(U22+T23))</f>
        <v>774</v>
      </c>
      <c r="V23" s="62" t="n">
        <f aca="false">IF(T23="","",(V22+T23))</f>
        <v>261908</v>
      </c>
      <c r="W23" s="43"/>
      <c r="X23" s="62" t="n">
        <f aca="false">IF(P23=0," ",(T23+P23))</f>
        <v>9402</v>
      </c>
      <c r="Y23" s="62" t="n">
        <f aca="false">IF(Q23="","",(U23+Q23))</f>
        <v>139524</v>
      </c>
      <c r="Z23" s="62" t="n">
        <f aca="false">IF(R23="","",(V23+R23))</f>
        <v>10899816</v>
      </c>
      <c r="AA23" s="43"/>
      <c r="AB23" s="62" t="n">
        <f aca="false">IF(Y23="","",(Y23-M23))</f>
        <v>-12805</v>
      </c>
      <c r="AC23" s="62" t="n">
        <f aca="false">IF(Y23="","",((AB23/M23)*100))</f>
        <v>-8.4061472208181</v>
      </c>
      <c r="AD23" s="62" t="n">
        <f aca="false">IF(Z23="","",(Z23-N23))</f>
        <v>-577909</v>
      </c>
      <c r="AE23" s="62" t="n">
        <f aca="false">IF(AD23="","",((AD23/N23)*100))</f>
        <v>-5.03504832185821</v>
      </c>
      <c r="AF23" s="64"/>
      <c r="AG23" s="64"/>
    </row>
    <row r="24" s="59" customFormat="true" ht="27.95" hidden="false" customHeight="true" outlineLevel="0" collapsed="false">
      <c r="B24" s="60" t="n">
        <v>42321</v>
      </c>
      <c r="C24" s="61"/>
      <c r="D24" s="62" t="n">
        <v>6867</v>
      </c>
      <c r="E24" s="62" t="n">
        <f aca="false">E23+D24</f>
        <v>157542</v>
      </c>
      <c r="F24" s="62" t="n">
        <f aca="false">F23+D24</f>
        <v>11275936</v>
      </c>
      <c r="G24" s="61"/>
      <c r="H24" s="62" t="n">
        <v>341</v>
      </c>
      <c r="I24" s="62" t="n">
        <f aca="false">I23+H24</f>
        <v>1995</v>
      </c>
      <c r="J24" s="62" t="n">
        <f aca="false">J23+H24</f>
        <v>208997</v>
      </c>
      <c r="K24" s="61"/>
      <c r="L24" s="62" t="n">
        <f aca="false">H24+D24</f>
        <v>7208</v>
      </c>
      <c r="M24" s="62" t="n">
        <f aca="false">I24+E24</f>
        <v>159537</v>
      </c>
      <c r="N24" s="62" t="n">
        <f aca="false">J24+F24</f>
        <v>11484933</v>
      </c>
      <c r="O24" s="61"/>
      <c r="P24" s="63" t="n">
        <v>12216</v>
      </c>
      <c r="Q24" s="62" t="n">
        <f aca="false">IF(P24="","",(Q23+P24))</f>
        <v>150966</v>
      </c>
      <c r="R24" s="62" t="n">
        <f aca="false">IF(P24="","",(R23+P24))</f>
        <v>10650124</v>
      </c>
      <c r="S24" s="43"/>
      <c r="T24" s="62" t="n">
        <v>0</v>
      </c>
      <c r="U24" s="62" t="n">
        <f aca="false">IF(T24="","",(U23+T24))</f>
        <v>774</v>
      </c>
      <c r="V24" s="62" t="n">
        <f aca="false">IF(T24="","",(V23+T24))</f>
        <v>261908</v>
      </c>
      <c r="W24" s="43"/>
      <c r="X24" s="62" t="n">
        <f aca="false">IF(P24=0," ",(T24+P24))</f>
        <v>12216</v>
      </c>
      <c r="Y24" s="62" t="n">
        <f aca="false">IF(Q24="","",(U24+Q24))</f>
        <v>151740</v>
      </c>
      <c r="Z24" s="62" t="n">
        <f aca="false">IF(R24="","",(V24+R24))</f>
        <v>10912032</v>
      </c>
      <c r="AA24" s="43"/>
      <c r="AB24" s="62" t="n">
        <f aca="false">IF(Y24="","",(Y24-M24))</f>
        <v>-7797</v>
      </c>
      <c r="AC24" s="62" t="n">
        <f aca="false">IF(Y24="","",((AB24/M24)*100))</f>
        <v>-4.88726753041614</v>
      </c>
      <c r="AD24" s="62" t="n">
        <f aca="false">IF(Z24="","",(Z24-N24))</f>
        <v>-572901</v>
      </c>
      <c r="AE24" s="62" t="n">
        <f aca="false">IF(AD24="","",((AD24/N24)*100))</f>
        <v>-4.98828334479618</v>
      </c>
      <c r="AF24" s="64"/>
      <c r="AG24" s="64"/>
    </row>
    <row r="25" s="59" customFormat="true" ht="27.95" hidden="false" customHeight="true" outlineLevel="0" collapsed="false">
      <c r="B25" s="60" t="n">
        <v>42322</v>
      </c>
      <c r="C25" s="61"/>
      <c r="D25" s="62" t="n">
        <v>8911</v>
      </c>
      <c r="E25" s="62" t="n">
        <f aca="false">E24+D25</f>
        <v>166453</v>
      </c>
      <c r="F25" s="62" t="n">
        <f aca="false">F24+D25</f>
        <v>11284847</v>
      </c>
      <c r="G25" s="61"/>
      <c r="H25" s="62" t="n">
        <v>0</v>
      </c>
      <c r="I25" s="62" t="n">
        <f aca="false">I24+H25</f>
        <v>1995</v>
      </c>
      <c r="J25" s="62" t="n">
        <f aca="false">J24+H25</f>
        <v>208997</v>
      </c>
      <c r="K25" s="61"/>
      <c r="L25" s="62" t="n">
        <f aca="false">H25+D25</f>
        <v>8911</v>
      </c>
      <c r="M25" s="62" t="n">
        <f aca="false">I25+E25</f>
        <v>168448</v>
      </c>
      <c r="N25" s="62" t="n">
        <f aca="false">J25+F25</f>
        <v>11493844</v>
      </c>
      <c r="O25" s="61"/>
      <c r="P25" s="63" t="n">
        <v>12389</v>
      </c>
      <c r="Q25" s="62" t="n">
        <f aca="false">IF(P25="","",(Q24+P25))</f>
        <v>163355</v>
      </c>
      <c r="R25" s="62" t="n">
        <f aca="false">IF(P25="","",(R24+P25))</f>
        <v>10662513</v>
      </c>
      <c r="S25" s="43"/>
      <c r="T25" s="62" t="n">
        <v>87</v>
      </c>
      <c r="U25" s="62" t="n">
        <f aca="false">IF(T25="","",(U24+T25))</f>
        <v>861</v>
      </c>
      <c r="V25" s="62" t="n">
        <f aca="false">IF(T25="","",(V24+T25))</f>
        <v>261995</v>
      </c>
      <c r="W25" s="43"/>
      <c r="X25" s="62" t="n">
        <f aca="false">IF(P25=0," ",(T25+P25))</f>
        <v>12476</v>
      </c>
      <c r="Y25" s="62" t="n">
        <f aca="false">IF(Q25="","",(U25+Q25))</f>
        <v>164216</v>
      </c>
      <c r="Z25" s="62" t="n">
        <f aca="false">IF(R25="","",(V25+R25))</f>
        <v>10924508</v>
      </c>
      <c r="AA25" s="43"/>
      <c r="AB25" s="62" t="n">
        <f aca="false">IF(Y25="","",(Y25-M25))</f>
        <v>-4232</v>
      </c>
      <c r="AC25" s="62" t="n">
        <f aca="false">IF(Y25="","",((AB25/M25)*100))</f>
        <v>-2.51234802431611</v>
      </c>
      <c r="AD25" s="62" t="n">
        <f aca="false">IF(Z25="","",(Z25-N25))</f>
        <v>-569336</v>
      </c>
      <c r="AE25" s="62" t="n">
        <f aca="false">IF(AD25="","",((AD25/N25)*100))</f>
        <v>-4.95339940232354</v>
      </c>
      <c r="AF25" s="64"/>
      <c r="AG25" s="64"/>
    </row>
    <row r="26" s="59" customFormat="true" ht="27.95" hidden="false" customHeight="true" outlineLevel="0" collapsed="false">
      <c r="B26" s="60" t="n">
        <v>42323</v>
      </c>
      <c r="C26" s="61"/>
      <c r="D26" s="62" t="n">
        <v>9580</v>
      </c>
      <c r="E26" s="62" t="n">
        <f aca="false">E25+D26</f>
        <v>176033</v>
      </c>
      <c r="F26" s="62" t="n">
        <f aca="false">F25+D26</f>
        <v>11294427</v>
      </c>
      <c r="G26" s="61"/>
      <c r="H26" s="62" t="n">
        <v>142</v>
      </c>
      <c r="I26" s="62" t="n">
        <f aca="false">I25+H26</f>
        <v>2137</v>
      </c>
      <c r="J26" s="62" t="n">
        <f aca="false">J25+H26</f>
        <v>209139</v>
      </c>
      <c r="K26" s="61"/>
      <c r="L26" s="62" t="n">
        <f aca="false">H26+D26</f>
        <v>9722</v>
      </c>
      <c r="M26" s="62" t="n">
        <f aca="false">I26+E26</f>
        <v>178170</v>
      </c>
      <c r="N26" s="62" t="n">
        <f aca="false">J26+F26</f>
        <v>11503566</v>
      </c>
      <c r="O26" s="61"/>
      <c r="P26" s="63" t="n">
        <v>11929</v>
      </c>
      <c r="Q26" s="62" t="n">
        <f aca="false">IF(P26="","",(Q25+P26))</f>
        <v>175284</v>
      </c>
      <c r="R26" s="62" t="n">
        <f aca="false">IF(P26="","",(R25+P26))</f>
        <v>10674442</v>
      </c>
      <c r="S26" s="43"/>
      <c r="T26" s="62" t="n">
        <v>0</v>
      </c>
      <c r="U26" s="62" t="n">
        <f aca="false">IF(T26="","",(U25+T26))</f>
        <v>861</v>
      </c>
      <c r="V26" s="62" t="n">
        <f aca="false">IF(T26="","",(V25+T26))</f>
        <v>261995</v>
      </c>
      <c r="W26" s="43"/>
      <c r="X26" s="62" t="n">
        <f aca="false">IF(P26=0," ",(T26+P26))</f>
        <v>11929</v>
      </c>
      <c r="Y26" s="62" t="n">
        <f aca="false">IF(Q26="","",(U26+Q26))</f>
        <v>176145</v>
      </c>
      <c r="Z26" s="62" t="n">
        <f aca="false">IF(R26="","",(V26+R26))</f>
        <v>10936437</v>
      </c>
      <c r="AA26" s="43"/>
      <c r="AB26" s="62" t="n">
        <f aca="false">IF(Y26="","",(Y26-M26))</f>
        <v>-2025</v>
      </c>
      <c r="AC26" s="62" t="n">
        <f aca="false">IF(Y26="","",((AB26/M26)*100))</f>
        <v>-1.13655497558512</v>
      </c>
      <c r="AD26" s="62" t="n">
        <f aca="false">IF(Z26="","",(Z26-N26))</f>
        <v>-567129</v>
      </c>
      <c r="AE26" s="62" t="n">
        <f aca="false">IF(AD26="","",((AD26/N26)*100))</f>
        <v>-4.93002778442789</v>
      </c>
      <c r="AF26" s="64"/>
      <c r="AG26" s="65"/>
    </row>
    <row r="27" s="59" customFormat="true" ht="27.95" hidden="false" customHeight="true" outlineLevel="0" collapsed="false">
      <c r="B27" s="60" t="n">
        <v>42324</v>
      </c>
      <c r="C27" s="61"/>
      <c r="D27" s="62" t="n">
        <v>11453</v>
      </c>
      <c r="E27" s="62" t="n">
        <f aca="false">E26+D27</f>
        <v>187486</v>
      </c>
      <c r="F27" s="62" t="n">
        <f aca="false">F26+D27</f>
        <v>11305880</v>
      </c>
      <c r="G27" s="61"/>
      <c r="H27" s="62" t="n">
        <v>0</v>
      </c>
      <c r="I27" s="62" t="n">
        <f aca="false">I26+H27</f>
        <v>2137</v>
      </c>
      <c r="J27" s="62" t="n">
        <f aca="false">J26+H27</f>
        <v>209139</v>
      </c>
      <c r="K27" s="61"/>
      <c r="L27" s="62" t="n">
        <f aca="false">H27+D27</f>
        <v>11453</v>
      </c>
      <c r="M27" s="62" t="n">
        <f aca="false">I27+E27</f>
        <v>189623</v>
      </c>
      <c r="N27" s="62" t="n">
        <f aca="false">J27+F27</f>
        <v>11515019</v>
      </c>
      <c r="O27" s="61"/>
      <c r="P27" s="63" t="n">
        <v>6639</v>
      </c>
      <c r="Q27" s="62" t="n">
        <f aca="false">IF(P27="","",(Q26+P27))</f>
        <v>181923</v>
      </c>
      <c r="R27" s="62" t="n">
        <f aca="false">IF(P27="","",(R26+P27))</f>
        <v>10681081</v>
      </c>
      <c r="S27" s="43"/>
      <c r="T27" s="62" t="n">
        <v>0</v>
      </c>
      <c r="U27" s="62" t="n">
        <f aca="false">IF(T27="","",(U26+T27))</f>
        <v>861</v>
      </c>
      <c r="V27" s="62" t="n">
        <f aca="false">IF(T27="","",(V26+T27))</f>
        <v>261995</v>
      </c>
      <c r="W27" s="43"/>
      <c r="X27" s="62" t="n">
        <f aca="false">IF(P27=0," ",(T27+P27))</f>
        <v>6639</v>
      </c>
      <c r="Y27" s="62" t="n">
        <f aca="false">IF(Q27="","",(U27+Q27))</f>
        <v>182784</v>
      </c>
      <c r="Z27" s="62" t="n">
        <f aca="false">IF(R27="","",(V27+R27))</f>
        <v>10943076</v>
      </c>
      <c r="AA27" s="43"/>
      <c r="AB27" s="62" t="n">
        <f aca="false">IF(Y27="","",(Y27-M27))</f>
        <v>-6839</v>
      </c>
      <c r="AC27" s="62" t="n">
        <f aca="false">IF(Y27="","",((AB27/M27)*100))</f>
        <v>-3.60662999741593</v>
      </c>
      <c r="AD27" s="62" t="n">
        <f aca="false">IF(Z27="","",(Z27-N27))</f>
        <v>-571943</v>
      </c>
      <c r="AE27" s="62" t="n">
        <f aca="false">IF(AD27="","",((AD27/N27)*100))</f>
        <v>-4.96693057996691</v>
      </c>
      <c r="AF27" s="64"/>
      <c r="AG27" s="64"/>
    </row>
    <row r="28" s="59" customFormat="true" ht="27.95" hidden="false" customHeight="true" outlineLevel="0" collapsed="false">
      <c r="B28" s="60" t="n">
        <v>42325</v>
      </c>
      <c r="C28" s="61"/>
      <c r="D28" s="62" t="n">
        <v>5962</v>
      </c>
      <c r="E28" s="62" t="n">
        <f aca="false">E27+D28</f>
        <v>193448</v>
      </c>
      <c r="F28" s="62" t="n">
        <f aca="false">F27+D28</f>
        <v>11311842</v>
      </c>
      <c r="G28" s="61"/>
      <c r="H28" s="62" t="n">
        <v>152</v>
      </c>
      <c r="I28" s="62" t="n">
        <f aca="false">I27+H28</f>
        <v>2289</v>
      </c>
      <c r="J28" s="62" t="n">
        <f aca="false">J27+H28</f>
        <v>209291</v>
      </c>
      <c r="K28" s="61"/>
      <c r="L28" s="62" t="n">
        <f aca="false">H28+D28</f>
        <v>6114</v>
      </c>
      <c r="M28" s="62" t="n">
        <f aca="false">I28+E28</f>
        <v>195737</v>
      </c>
      <c r="N28" s="62" t="n">
        <f aca="false">J28+F28</f>
        <v>11521133</v>
      </c>
      <c r="O28" s="61"/>
      <c r="P28" s="63" t="n">
        <v>8580</v>
      </c>
      <c r="Q28" s="62" t="n">
        <f aca="false">IF(P28="","",(Q27+P28))</f>
        <v>190503</v>
      </c>
      <c r="R28" s="62" t="n">
        <f aca="false">IF(P28="","",(R27+P28))</f>
        <v>10689661</v>
      </c>
      <c r="S28" s="43"/>
      <c r="T28" s="62" t="n">
        <v>208</v>
      </c>
      <c r="U28" s="62" t="n">
        <f aca="false">IF(T28="","",(U27+T28))</f>
        <v>1069</v>
      </c>
      <c r="V28" s="62" t="n">
        <f aca="false">IF(T28="","",(V27+T28))</f>
        <v>262203</v>
      </c>
      <c r="W28" s="43"/>
      <c r="X28" s="62" t="n">
        <f aca="false">IF(P28=0," ",(T28+P28))</f>
        <v>8788</v>
      </c>
      <c r="Y28" s="62" t="n">
        <f aca="false">IF(Q28="","",(U28+Q28))</f>
        <v>191572</v>
      </c>
      <c r="Z28" s="62" t="n">
        <f aca="false">IF(R28="","",(V28+R28))</f>
        <v>10951864</v>
      </c>
      <c r="AA28" s="43"/>
      <c r="AB28" s="62" t="n">
        <f aca="false">IF(Y28="","",(Y28-M28))</f>
        <v>-4165</v>
      </c>
      <c r="AC28" s="62" t="n">
        <f aca="false">IF(Y28="","",((AB28/M28)*100))</f>
        <v>-2.12785523431952</v>
      </c>
      <c r="AD28" s="62" t="n">
        <f aca="false">IF(Z28="","",(Z28-N28))</f>
        <v>-569269</v>
      </c>
      <c r="AE28" s="62" t="n">
        <f aca="false">IF(AD28="","",((AD28/N28)*100))</f>
        <v>-4.94108522139272</v>
      </c>
      <c r="AF28" s="64"/>
      <c r="AG28" s="64"/>
    </row>
    <row r="29" s="59" customFormat="true" ht="27.95" hidden="false" customHeight="true" outlineLevel="0" collapsed="false">
      <c r="B29" s="60" t="n">
        <v>42326</v>
      </c>
      <c r="C29" s="61"/>
      <c r="D29" s="62" t="n">
        <v>7564</v>
      </c>
      <c r="E29" s="62" t="n">
        <f aca="false">E28+D29</f>
        <v>201012</v>
      </c>
      <c r="F29" s="62" t="n">
        <f aca="false">F28+D29</f>
        <v>11319406</v>
      </c>
      <c r="G29" s="61"/>
      <c r="H29" s="62" t="n">
        <v>306</v>
      </c>
      <c r="I29" s="62" t="n">
        <f aca="false">I28+H29</f>
        <v>2595</v>
      </c>
      <c r="J29" s="62" t="n">
        <f aca="false">J28+H29</f>
        <v>209597</v>
      </c>
      <c r="K29" s="61"/>
      <c r="L29" s="62" t="n">
        <f aca="false">H29+D29</f>
        <v>7870</v>
      </c>
      <c r="M29" s="62" t="n">
        <f aca="false">I29+E29</f>
        <v>203607</v>
      </c>
      <c r="N29" s="62" t="n">
        <f aca="false">J29+F29</f>
        <v>11529003</v>
      </c>
      <c r="O29" s="61"/>
      <c r="P29" s="63" t="n">
        <v>6908</v>
      </c>
      <c r="Q29" s="62" t="n">
        <f aca="false">IF(P29="","",(Q28+P29))</f>
        <v>197411</v>
      </c>
      <c r="R29" s="62" t="n">
        <f aca="false">IF(P29="","",(R28+P29))</f>
        <v>10696569</v>
      </c>
      <c r="S29" s="43"/>
      <c r="T29" s="62" t="n">
        <v>0</v>
      </c>
      <c r="U29" s="62" t="n">
        <f aca="false">IF(T29="","",(U28+T29))</f>
        <v>1069</v>
      </c>
      <c r="V29" s="62" t="n">
        <f aca="false">IF(T29="","",(V28+T29))</f>
        <v>262203</v>
      </c>
      <c r="W29" s="43"/>
      <c r="X29" s="62" t="n">
        <f aca="false">IF(P29=0," ",(T29+P29))</f>
        <v>6908</v>
      </c>
      <c r="Y29" s="62" t="n">
        <f aca="false">IF(Q29="","",(U29+Q29))</f>
        <v>198480</v>
      </c>
      <c r="Z29" s="62" t="n">
        <f aca="false">IF(R29="","",(V29+R29))</f>
        <v>10958772</v>
      </c>
      <c r="AA29" s="43"/>
      <c r="AB29" s="62" t="n">
        <f aca="false">IF(Y29="","",(Y29-M29))</f>
        <v>-5127</v>
      </c>
      <c r="AC29" s="62" t="n">
        <f aca="false">IF(Y29="","",((AB29/M29)*100))</f>
        <v>-2.51808631333893</v>
      </c>
      <c r="AD29" s="62" t="n">
        <f aca="false">IF(Z29="","",(Z29-N29))</f>
        <v>-570231</v>
      </c>
      <c r="AE29" s="62" t="n">
        <f aca="false">IF(AD29="","",((AD29/N29)*100))</f>
        <v>-4.94605648033919</v>
      </c>
      <c r="AF29" s="64"/>
      <c r="AG29" s="64"/>
    </row>
    <row r="30" s="59" customFormat="true" ht="27.95" hidden="false" customHeight="true" outlineLevel="0" collapsed="false">
      <c r="B30" s="60" t="n">
        <v>42327</v>
      </c>
      <c r="C30" s="61"/>
      <c r="D30" s="62" t="n">
        <v>7706</v>
      </c>
      <c r="E30" s="62" t="n">
        <f aca="false">E29+D30</f>
        <v>208718</v>
      </c>
      <c r="F30" s="62" t="n">
        <f aca="false">F29+D30</f>
        <v>11327112</v>
      </c>
      <c r="G30" s="61"/>
      <c r="H30" s="62" t="n">
        <v>0</v>
      </c>
      <c r="I30" s="62" t="n">
        <f aca="false">I29+H30</f>
        <v>2595</v>
      </c>
      <c r="J30" s="62" t="n">
        <f aca="false">J29+H30</f>
        <v>209597</v>
      </c>
      <c r="K30" s="61"/>
      <c r="L30" s="62" t="n">
        <f aca="false">H30+D30</f>
        <v>7706</v>
      </c>
      <c r="M30" s="62" t="n">
        <f aca="false">I30+E30</f>
        <v>211313</v>
      </c>
      <c r="N30" s="62" t="n">
        <f aca="false">J30+F30</f>
        <v>11536709</v>
      </c>
      <c r="O30" s="61"/>
      <c r="P30" s="63" t="n">
        <v>6234</v>
      </c>
      <c r="Q30" s="62" t="n">
        <f aca="false">IF(P30="","",(Q29+P30))</f>
        <v>203645</v>
      </c>
      <c r="R30" s="62" t="n">
        <f aca="false">IF(P30="","",(R29+P30))</f>
        <v>10702803</v>
      </c>
      <c r="S30" s="43"/>
      <c r="T30" s="62" t="n">
        <v>0</v>
      </c>
      <c r="U30" s="62" t="n">
        <f aca="false">IF(T30="","",(U29+T30))</f>
        <v>1069</v>
      </c>
      <c r="V30" s="62" t="n">
        <f aca="false">IF(T30="","",(V29+T30))</f>
        <v>262203</v>
      </c>
      <c r="W30" s="43"/>
      <c r="X30" s="62" t="n">
        <f aca="false">IF(P30=0," ",(T30+P30))</f>
        <v>6234</v>
      </c>
      <c r="Y30" s="62" t="n">
        <f aca="false">IF(Q30="","",(U30+Q30))</f>
        <v>204714</v>
      </c>
      <c r="Z30" s="62" t="n">
        <f aca="false">IF(R30="","",(V30+R30))</f>
        <v>10965006</v>
      </c>
      <c r="AA30" s="43"/>
      <c r="AB30" s="62" t="n">
        <f aca="false">IF(Y30="","",(Y30-M30))</f>
        <v>-6599</v>
      </c>
      <c r="AC30" s="62" t="n">
        <f aca="false">IF(Y30="","",((AB30/M30)*100))</f>
        <v>-3.12285566907857</v>
      </c>
      <c r="AD30" s="62" t="n">
        <f aca="false">IF(Z30="","",(Z30-N30))</f>
        <v>-571703</v>
      </c>
      <c r="AE30" s="62" t="n">
        <f aca="false">IF(AD30="","",((AD30/N30)*100))</f>
        <v>-4.95551200953409</v>
      </c>
      <c r="AF30" s="64"/>
      <c r="AG30" s="64"/>
    </row>
    <row r="31" s="59" customFormat="true" ht="27.95" hidden="false" customHeight="true" outlineLevel="0" collapsed="false">
      <c r="B31" s="60" t="n">
        <v>42328</v>
      </c>
      <c r="C31" s="61"/>
      <c r="D31" s="62" t="n">
        <v>6213</v>
      </c>
      <c r="E31" s="62" t="n">
        <f aca="false">E30+D31</f>
        <v>214931</v>
      </c>
      <c r="F31" s="62" t="n">
        <f aca="false">F30+D31</f>
        <v>11333325</v>
      </c>
      <c r="G31" s="61"/>
      <c r="H31" s="62" t="n">
        <v>430</v>
      </c>
      <c r="I31" s="62" t="n">
        <f aca="false">I30+H31</f>
        <v>3025</v>
      </c>
      <c r="J31" s="62" t="n">
        <f aca="false">J30+H31</f>
        <v>210027</v>
      </c>
      <c r="K31" s="61"/>
      <c r="L31" s="62" t="n">
        <f aca="false">H31+D31</f>
        <v>6643</v>
      </c>
      <c r="M31" s="62" t="n">
        <f aca="false">I31+E31</f>
        <v>217956</v>
      </c>
      <c r="N31" s="62" t="n">
        <f aca="false">J31+F31</f>
        <v>11543352</v>
      </c>
      <c r="O31" s="61"/>
      <c r="P31" s="63" t="n">
        <v>7381</v>
      </c>
      <c r="Q31" s="62" t="n">
        <f aca="false">IF(P31="","",(Q30+P31))</f>
        <v>211026</v>
      </c>
      <c r="R31" s="62" t="n">
        <f aca="false">IF(P31="","",(R30+P31))</f>
        <v>10710184</v>
      </c>
      <c r="S31" s="43"/>
      <c r="T31" s="62" t="n">
        <v>1</v>
      </c>
      <c r="U31" s="62" t="n">
        <f aca="false">IF(T31="","",(U30+T31))</f>
        <v>1070</v>
      </c>
      <c r="V31" s="62" t="n">
        <f aca="false">IF(T31="","",(V30+T31))</f>
        <v>262204</v>
      </c>
      <c r="W31" s="43"/>
      <c r="X31" s="62" t="n">
        <f aca="false">IF(P31=0," ",(T31+P31))</f>
        <v>7382</v>
      </c>
      <c r="Y31" s="62" t="n">
        <f aca="false">IF(Q31="","",(U31+Q31))</f>
        <v>212096</v>
      </c>
      <c r="Z31" s="62" t="n">
        <f aca="false">IF(R31="","",(V31+R31))</f>
        <v>10972388</v>
      </c>
      <c r="AA31" s="43"/>
      <c r="AB31" s="62" t="n">
        <f aca="false">IF(Y31="","",(Y31-M31))</f>
        <v>-5860</v>
      </c>
      <c r="AC31" s="62" t="n">
        <f aca="false">IF(Y31="","",((AB31/M31)*100))</f>
        <v>-2.68861605094606</v>
      </c>
      <c r="AD31" s="62" t="n">
        <f aca="false">IF(Z31="","",(Z31-N31))</f>
        <v>-570964</v>
      </c>
      <c r="AE31" s="62" t="n">
        <f aca="false">IF(AD31="","",((AD31/N31)*100))</f>
        <v>-4.94625824457229</v>
      </c>
      <c r="AF31" s="64"/>
      <c r="AG31" s="64"/>
    </row>
    <row r="32" s="59" customFormat="true" ht="27.95" hidden="false" customHeight="true" outlineLevel="0" collapsed="false">
      <c r="B32" s="60" t="n">
        <v>42329</v>
      </c>
      <c r="C32" s="61"/>
      <c r="D32" s="62" t="n">
        <v>7582</v>
      </c>
      <c r="E32" s="62" t="n">
        <f aca="false">E31+D32</f>
        <v>222513</v>
      </c>
      <c r="F32" s="62" t="n">
        <f aca="false">F31+D32</f>
        <v>11340907</v>
      </c>
      <c r="G32" s="61"/>
      <c r="H32" s="62" t="n">
        <v>3</v>
      </c>
      <c r="I32" s="62" t="n">
        <f aca="false">I31+H32</f>
        <v>3028</v>
      </c>
      <c r="J32" s="62" t="n">
        <f aca="false">J31+H32</f>
        <v>210030</v>
      </c>
      <c r="K32" s="61"/>
      <c r="L32" s="62" t="n">
        <f aca="false">H32+D32</f>
        <v>7585</v>
      </c>
      <c r="M32" s="62" t="n">
        <f aca="false">I32+E32</f>
        <v>225541</v>
      </c>
      <c r="N32" s="62" t="n">
        <f aca="false">J32+F32</f>
        <v>11550937</v>
      </c>
      <c r="O32" s="61"/>
      <c r="P32" s="63" t="n">
        <v>8282</v>
      </c>
      <c r="Q32" s="62" t="n">
        <f aca="false">IF(P32="","",(Q31+P32))</f>
        <v>219308</v>
      </c>
      <c r="R32" s="62" t="n">
        <f aca="false">IF(P32="","",(R31+P32))</f>
        <v>10718466</v>
      </c>
      <c r="S32" s="43"/>
      <c r="T32" s="62" t="n">
        <v>54</v>
      </c>
      <c r="U32" s="62" t="n">
        <f aca="false">IF(T32="","",(U31+T32))</f>
        <v>1124</v>
      </c>
      <c r="V32" s="62" t="n">
        <f aca="false">IF(T32="","",(V31+T32))</f>
        <v>262258</v>
      </c>
      <c r="W32" s="43"/>
      <c r="X32" s="62" t="n">
        <f aca="false">IF(P32=0," ",(T32+P32))</f>
        <v>8336</v>
      </c>
      <c r="Y32" s="62" t="n">
        <f aca="false">IF(Q32="","",(U32+Q32))</f>
        <v>220432</v>
      </c>
      <c r="Z32" s="62" t="n">
        <f aca="false">IF(R32="","",(V32+R32))</f>
        <v>10980724</v>
      </c>
      <c r="AA32" s="43"/>
      <c r="AB32" s="62" t="n">
        <f aca="false">IF(Y32="","",(Y32-M32))</f>
        <v>-5109</v>
      </c>
      <c r="AC32" s="62" t="n">
        <f aca="false">IF(Y32="","",((AB32/M32)*100))</f>
        <v>-2.26522007085186</v>
      </c>
      <c r="AD32" s="62" t="n">
        <f aca="false">IF(Z32="","",(Z32-N32))</f>
        <v>-570213</v>
      </c>
      <c r="AE32" s="62" t="n">
        <f aca="false">IF(AD32="","",((AD32/N32)*100))</f>
        <v>-4.93650861397651</v>
      </c>
      <c r="AF32" s="64"/>
      <c r="AG32" s="64"/>
    </row>
    <row r="33" s="59" customFormat="true" ht="27.95" hidden="false" customHeight="true" outlineLevel="0" collapsed="false">
      <c r="B33" s="60" t="n">
        <v>42330</v>
      </c>
      <c r="C33" s="61"/>
      <c r="D33" s="62" t="n">
        <v>7932</v>
      </c>
      <c r="E33" s="62" t="n">
        <f aca="false">E32+D33</f>
        <v>230445</v>
      </c>
      <c r="F33" s="62" t="n">
        <f aca="false">F32+D33</f>
        <v>11348839</v>
      </c>
      <c r="G33" s="61"/>
      <c r="H33" s="62" t="n">
        <v>110</v>
      </c>
      <c r="I33" s="62" t="n">
        <f aca="false">I32+H33</f>
        <v>3138</v>
      </c>
      <c r="J33" s="62" t="n">
        <f aca="false">J32+H33</f>
        <v>210140</v>
      </c>
      <c r="K33" s="61"/>
      <c r="L33" s="62" t="n">
        <f aca="false">H33+D33</f>
        <v>8042</v>
      </c>
      <c r="M33" s="62" t="n">
        <f aca="false">I33+E33</f>
        <v>233583</v>
      </c>
      <c r="N33" s="62" t="n">
        <f aca="false">J33+F33</f>
        <v>11558979</v>
      </c>
      <c r="O33" s="61"/>
      <c r="P33" s="63" t="n">
        <v>8656</v>
      </c>
      <c r="Q33" s="62" t="n">
        <f aca="false">IF(P33="","",(Q32+P33))</f>
        <v>227964</v>
      </c>
      <c r="R33" s="62" t="n">
        <f aca="false">IF(P33="","",(R32+P33))</f>
        <v>10727122</v>
      </c>
      <c r="S33" s="43"/>
      <c r="T33" s="62" t="n">
        <v>0</v>
      </c>
      <c r="U33" s="62" t="n">
        <f aca="false">IF(T33="","",(U32+T33))</f>
        <v>1124</v>
      </c>
      <c r="V33" s="62" t="n">
        <f aca="false">IF(T33="","",(V32+T33))</f>
        <v>262258</v>
      </c>
      <c r="W33" s="43"/>
      <c r="X33" s="62" t="n">
        <f aca="false">IF(P33=0," ",(T33+P33))</f>
        <v>8656</v>
      </c>
      <c r="Y33" s="62" t="n">
        <f aca="false">IF(Q33="","",(U33+Q33))</f>
        <v>229088</v>
      </c>
      <c r="Z33" s="62" t="n">
        <f aca="false">IF(R33="","",(V33+R33))</f>
        <v>10989380</v>
      </c>
      <c r="AA33" s="43"/>
      <c r="AB33" s="62" t="n">
        <f aca="false">IF(Y33="","",(Y33-M33))</f>
        <v>-4495</v>
      </c>
      <c r="AC33" s="62" t="n">
        <f aca="false">IF(Y33="","",((AB33/M33)*100))</f>
        <v>-1.92436949606778</v>
      </c>
      <c r="AD33" s="62" t="n">
        <f aca="false">IF(Z33="","",(Z33-N33))</f>
        <v>-569599</v>
      </c>
      <c r="AE33" s="62" t="n">
        <f aca="false">IF(AD33="","",((AD33/N33)*100))</f>
        <v>-4.92776221844507</v>
      </c>
      <c r="AF33" s="64"/>
      <c r="AG33" s="64"/>
    </row>
    <row r="34" s="59" customFormat="true" ht="27.95" hidden="false" customHeight="true" outlineLevel="0" collapsed="false">
      <c r="B34" s="60" t="n">
        <v>42331</v>
      </c>
      <c r="C34" s="61"/>
      <c r="D34" s="62" t="n">
        <v>8322</v>
      </c>
      <c r="E34" s="62" t="n">
        <f aca="false">E33+D34</f>
        <v>238767</v>
      </c>
      <c r="F34" s="62" t="n">
        <f aca="false">F33+D34</f>
        <v>11357161</v>
      </c>
      <c r="G34" s="61"/>
      <c r="H34" s="62" t="n">
        <v>0</v>
      </c>
      <c r="I34" s="62" t="n">
        <f aca="false">I33+H34</f>
        <v>3138</v>
      </c>
      <c r="J34" s="62" t="n">
        <f aca="false">J33+H34</f>
        <v>210140</v>
      </c>
      <c r="K34" s="61"/>
      <c r="L34" s="62" t="n">
        <f aca="false">H34+D34</f>
        <v>8322</v>
      </c>
      <c r="M34" s="62" t="n">
        <f aca="false">I34+E34</f>
        <v>241905</v>
      </c>
      <c r="N34" s="62" t="n">
        <f aca="false">J34+F34</f>
        <v>11567301</v>
      </c>
      <c r="O34" s="61"/>
      <c r="P34" s="63" t="n">
        <v>4407</v>
      </c>
      <c r="Q34" s="62" t="n">
        <f aca="false">IF(P34="","",(Q33+P34))</f>
        <v>232371</v>
      </c>
      <c r="R34" s="62" t="n">
        <f aca="false">IF(P34="","",(R33+P34))</f>
        <v>10731529</v>
      </c>
      <c r="S34" s="43"/>
      <c r="T34" s="62" t="n">
        <v>1</v>
      </c>
      <c r="U34" s="62" t="n">
        <f aca="false">IF(T34="","",(U33+T34))</f>
        <v>1125</v>
      </c>
      <c r="V34" s="62" t="n">
        <f aca="false">IF(T34="","",(V33+T34))</f>
        <v>262259</v>
      </c>
      <c r="W34" s="43"/>
      <c r="X34" s="62" t="n">
        <f aca="false">IF(P34=0," ",(T34+P34))</f>
        <v>4408</v>
      </c>
      <c r="Y34" s="62" t="n">
        <f aca="false">IF(Q34="","",(U34+Q34))</f>
        <v>233496</v>
      </c>
      <c r="Z34" s="62" t="n">
        <f aca="false">IF(R34="","",(V34+R34))</f>
        <v>10993788</v>
      </c>
      <c r="AA34" s="43"/>
      <c r="AB34" s="62" t="n">
        <f aca="false">IF(Y34="","",(Y34-M34))</f>
        <v>-8409</v>
      </c>
      <c r="AC34" s="62" t="n">
        <f aca="false">IF(Y34="","",((AB34/M34)*100))</f>
        <v>-3.47615799590748</v>
      </c>
      <c r="AD34" s="62" t="n">
        <f aca="false">IF(Z34="","",(Z34-N34))</f>
        <v>-573513</v>
      </c>
      <c r="AE34" s="62" t="n">
        <f aca="false">IF(AD34="","",((AD34/N34)*100))</f>
        <v>-4.95805374131788</v>
      </c>
      <c r="AF34" s="64"/>
      <c r="AG34" s="64"/>
    </row>
    <row r="35" s="59" customFormat="true" ht="27.95" hidden="false" customHeight="true" outlineLevel="0" collapsed="false">
      <c r="B35" s="60" t="n">
        <v>42332</v>
      </c>
      <c r="C35" s="61"/>
      <c r="D35" s="62" t="n">
        <v>4257</v>
      </c>
      <c r="E35" s="62" t="n">
        <f aca="false">E34+D35</f>
        <v>243024</v>
      </c>
      <c r="F35" s="62" t="n">
        <f aca="false">F34+D35</f>
        <v>11361418</v>
      </c>
      <c r="G35" s="61"/>
      <c r="H35" s="62" t="n">
        <v>57</v>
      </c>
      <c r="I35" s="62" t="n">
        <f aca="false">I34+H35</f>
        <v>3195</v>
      </c>
      <c r="J35" s="62" t="n">
        <f aca="false">J34+H35</f>
        <v>210197</v>
      </c>
      <c r="K35" s="61"/>
      <c r="L35" s="62" t="n">
        <f aca="false">H35+D35</f>
        <v>4314</v>
      </c>
      <c r="M35" s="62" t="n">
        <f aca="false">I35+E35</f>
        <v>246219</v>
      </c>
      <c r="N35" s="62" t="n">
        <f aca="false">J35+F35</f>
        <v>11571615</v>
      </c>
      <c r="O35" s="61"/>
      <c r="P35" s="63" t="n">
        <v>4984</v>
      </c>
      <c r="Q35" s="62" t="n">
        <f aca="false">IF(P35="","",(Q34+P35))</f>
        <v>237355</v>
      </c>
      <c r="R35" s="62" t="n">
        <f aca="false">IF(P35="","",(R34+P35))</f>
        <v>10736513</v>
      </c>
      <c r="S35" s="43"/>
      <c r="T35" s="62" t="n">
        <v>289</v>
      </c>
      <c r="U35" s="62" t="n">
        <f aca="false">IF(T35="","",(U34+T35))</f>
        <v>1414</v>
      </c>
      <c r="V35" s="62" t="n">
        <f aca="false">IF(T35="","",(V34+T35))</f>
        <v>262548</v>
      </c>
      <c r="W35" s="43"/>
      <c r="X35" s="62" t="n">
        <f aca="false">IF(P35=0," ",(T35+P35))</f>
        <v>5273</v>
      </c>
      <c r="Y35" s="62" t="n">
        <f aca="false">IF(Q35="","",(U35+Q35))</f>
        <v>238769</v>
      </c>
      <c r="Z35" s="62" t="n">
        <f aca="false">IF(R35="","",(V35+R35))</f>
        <v>10999061</v>
      </c>
      <c r="AA35" s="43"/>
      <c r="AB35" s="62" t="n">
        <f aca="false">IF(Y35="","",(Y35-M35))</f>
        <v>-7450</v>
      </c>
      <c r="AC35" s="62" t="n">
        <f aca="false">IF(Y35="","",((AB35/M35)*100))</f>
        <v>-3.02576161872154</v>
      </c>
      <c r="AD35" s="62" t="n">
        <f aca="false">IF(Z35="","",(Z35-N35))</f>
        <v>-572554</v>
      </c>
      <c r="AE35" s="62" t="n">
        <f aca="false">IF(AD35="","",((AD35/N35)*100))</f>
        <v>-4.94791781441052</v>
      </c>
      <c r="AF35" s="64"/>
      <c r="AG35" s="64"/>
    </row>
    <row r="36" s="59" customFormat="true" ht="27.95" hidden="false" customHeight="true" outlineLevel="0" collapsed="false">
      <c r="B36" s="60" t="n">
        <v>42333</v>
      </c>
      <c r="C36" s="61"/>
      <c r="D36" s="62" t="n">
        <v>5166</v>
      </c>
      <c r="E36" s="62" t="n">
        <f aca="false">E35+D36</f>
        <v>248190</v>
      </c>
      <c r="F36" s="62" t="n">
        <f aca="false">F35+D36</f>
        <v>11366584</v>
      </c>
      <c r="G36" s="61"/>
      <c r="H36" s="62" t="n">
        <v>136</v>
      </c>
      <c r="I36" s="62" t="n">
        <f aca="false">I35+H36</f>
        <v>3331</v>
      </c>
      <c r="J36" s="62" t="n">
        <f aca="false">J35+H36</f>
        <v>210333</v>
      </c>
      <c r="K36" s="61"/>
      <c r="L36" s="62" t="n">
        <f aca="false">H36+D36</f>
        <v>5302</v>
      </c>
      <c r="M36" s="62" t="n">
        <f aca="false">I36+E36</f>
        <v>251521</v>
      </c>
      <c r="N36" s="62" t="n">
        <f aca="false">J36+F36</f>
        <v>11576917</v>
      </c>
      <c r="O36" s="61"/>
      <c r="P36" s="63" t="n">
        <v>3651</v>
      </c>
      <c r="Q36" s="62" t="n">
        <f aca="false">IF(P36="","",(Q35+P36))</f>
        <v>241006</v>
      </c>
      <c r="R36" s="62" t="n">
        <f aca="false">IF(P36="","",(R35+P36))</f>
        <v>10740164</v>
      </c>
      <c r="S36" s="43"/>
      <c r="T36" s="62" t="n">
        <v>0</v>
      </c>
      <c r="U36" s="62" t="n">
        <f aca="false">IF(T36="","",(U35+T36))</f>
        <v>1414</v>
      </c>
      <c r="V36" s="62" t="n">
        <f aca="false">IF(T36="","",(V35+T36))</f>
        <v>262548</v>
      </c>
      <c r="W36" s="43"/>
      <c r="X36" s="62" t="n">
        <f aca="false">IF(P36=0," ",(T36+P36))</f>
        <v>3651</v>
      </c>
      <c r="Y36" s="62" t="n">
        <f aca="false">IF(Q36="","",(U36+Q36))</f>
        <v>242420</v>
      </c>
      <c r="Z36" s="62" t="n">
        <f aca="false">IF(R36="","",(V36+R36))</f>
        <v>11002712</v>
      </c>
      <c r="AA36" s="43"/>
      <c r="AB36" s="62" t="n">
        <f aca="false">IF(Y36="","",(Y36-M36))</f>
        <v>-9101</v>
      </c>
      <c r="AC36" s="62" t="n">
        <f aca="false">IF(Y36="","",((AB36/M36)*100))</f>
        <v>-3.61838574115084</v>
      </c>
      <c r="AD36" s="62" t="n">
        <f aca="false">IF(Z36="","",(Z36-N36))</f>
        <v>-574205</v>
      </c>
      <c r="AE36" s="62" t="n">
        <f aca="false">IF(AD36="","",((AD36/N36)*100))</f>
        <v>-4.95991290254564</v>
      </c>
      <c r="AF36" s="64"/>
      <c r="AG36" s="64"/>
    </row>
    <row r="37" s="59" customFormat="true" ht="27.95" hidden="false" customHeight="true" outlineLevel="0" collapsed="false">
      <c r="B37" s="60" t="n">
        <v>42334</v>
      </c>
      <c r="C37" s="61"/>
      <c r="D37" s="62" t="n">
        <v>5809</v>
      </c>
      <c r="E37" s="62" t="n">
        <f aca="false">E36+D37</f>
        <v>253999</v>
      </c>
      <c r="F37" s="62" t="n">
        <f aca="false">F36+D37</f>
        <v>11372393</v>
      </c>
      <c r="G37" s="61"/>
      <c r="H37" s="62" t="n">
        <v>0</v>
      </c>
      <c r="I37" s="62" t="n">
        <f aca="false">I36+H37</f>
        <v>3331</v>
      </c>
      <c r="J37" s="62" t="n">
        <f aca="false">J36+H37</f>
        <v>210333</v>
      </c>
      <c r="K37" s="61"/>
      <c r="L37" s="62" t="n">
        <f aca="false">H37+D37</f>
        <v>5809</v>
      </c>
      <c r="M37" s="62" t="n">
        <f aca="false">I37+E37</f>
        <v>257330</v>
      </c>
      <c r="N37" s="62" t="n">
        <f aca="false">J37+F37</f>
        <v>11582726</v>
      </c>
      <c r="O37" s="61"/>
      <c r="P37" s="63" t="n">
        <v>3696</v>
      </c>
      <c r="Q37" s="62" t="n">
        <f aca="false">IF(P37="","",(Q36+P37))</f>
        <v>244702</v>
      </c>
      <c r="R37" s="62" t="n">
        <f aca="false">IF(P37="","",(R36+P37))</f>
        <v>10743860</v>
      </c>
      <c r="S37" s="43"/>
      <c r="T37" s="62" t="n">
        <v>0</v>
      </c>
      <c r="U37" s="62" t="n">
        <f aca="false">IF(T37="","",(U36+T37))</f>
        <v>1414</v>
      </c>
      <c r="V37" s="62" t="n">
        <f aca="false">IF(T37="","",(V36+T37))</f>
        <v>262548</v>
      </c>
      <c r="W37" s="43"/>
      <c r="X37" s="62" t="n">
        <f aca="false">IF(P37=0," ",(T37+P37))</f>
        <v>3696</v>
      </c>
      <c r="Y37" s="62" t="n">
        <f aca="false">IF(Q37="","",(U37+Q37))</f>
        <v>246116</v>
      </c>
      <c r="Z37" s="62" t="n">
        <f aca="false">IF(R37="","",(V37+R37))</f>
        <v>11006408</v>
      </c>
      <c r="AA37" s="43"/>
      <c r="AB37" s="62" t="n">
        <f aca="false">IF(Y37="","",(Y37-M37))</f>
        <v>-11214</v>
      </c>
      <c r="AC37" s="62" t="n">
        <f aca="false">IF(Y37="","",((AB37/M37)*100))</f>
        <v>-4.35782846928069</v>
      </c>
      <c r="AD37" s="62" t="n">
        <f aca="false">IF(Z37="","",(Z37-N37))</f>
        <v>-576318</v>
      </c>
      <c r="AE37" s="62" t="n">
        <f aca="false">IF(AD37="","",((AD37/N37)*100))</f>
        <v>-4.97566807675499</v>
      </c>
      <c r="AF37" s="64"/>
      <c r="AG37" s="64"/>
    </row>
    <row r="38" s="59" customFormat="true" ht="27.95" hidden="false" customHeight="true" outlineLevel="0" collapsed="false">
      <c r="B38" s="60" t="n">
        <v>42335</v>
      </c>
      <c r="C38" s="61"/>
      <c r="D38" s="62" t="n">
        <v>4609</v>
      </c>
      <c r="E38" s="62" t="n">
        <f aca="false">E37+D38</f>
        <v>258608</v>
      </c>
      <c r="F38" s="62" t="n">
        <f aca="false">F37+D38</f>
        <v>11377002</v>
      </c>
      <c r="G38" s="61"/>
      <c r="H38" s="62" t="n">
        <v>229</v>
      </c>
      <c r="I38" s="62" t="n">
        <f aca="false">I37+H38</f>
        <v>3560</v>
      </c>
      <c r="J38" s="62" t="n">
        <f aca="false">J37+H38</f>
        <v>210562</v>
      </c>
      <c r="K38" s="61"/>
      <c r="L38" s="62" t="n">
        <f aca="false">H38+D38</f>
        <v>4838</v>
      </c>
      <c r="M38" s="62" t="n">
        <f aca="false">I38+E38</f>
        <v>262168</v>
      </c>
      <c r="N38" s="62" t="n">
        <f aca="false">J38+F38</f>
        <v>11587564</v>
      </c>
      <c r="O38" s="61"/>
      <c r="P38" s="63" t="n">
        <v>4543</v>
      </c>
      <c r="Q38" s="62" t="n">
        <f aca="false">IF(P38="","",(Q37+P38))</f>
        <v>249245</v>
      </c>
      <c r="R38" s="62" t="n">
        <f aca="false">IF(P38="","",(R37+P38))</f>
        <v>10748403</v>
      </c>
      <c r="S38" s="43"/>
      <c r="T38" s="62" t="n">
        <v>0</v>
      </c>
      <c r="U38" s="62" t="n">
        <f aca="false">IF(T38="","",(U37+T38))</f>
        <v>1414</v>
      </c>
      <c r="V38" s="62" t="n">
        <f aca="false">IF(T38="","",(V37+T38))</f>
        <v>262548</v>
      </c>
      <c r="W38" s="43"/>
      <c r="X38" s="62" t="n">
        <f aca="false">IF(P38=0," ",(T38+P38))</f>
        <v>4543</v>
      </c>
      <c r="Y38" s="62" t="n">
        <f aca="false">IF(Q38="","",(U38+Q38))</f>
        <v>250659</v>
      </c>
      <c r="Z38" s="62" t="n">
        <f aca="false">IF(R38="","",(V38+R38))</f>
        <v>11010951</v>
      </c>
      <c r="AA38" s="43"/>
      <c r="AB38" s="62" t="n">
        <f aca="false">IF(Y38="","",(Y38-M38))</f>
        <v>-11509</v>
      </c>
      <c r="AC38" s="62" t="n">
        <f aca="false">IF(Y38="","",((AB38/M38)*100))</f>
        <v>-4.38993317262214</v>
      </c>
      <c r="AD38" s="62" t="n">
        <f aca="false">IF(Z38="","",(Z38-N38))</f>
        <v>-576613</v>
      </c>
      <c r="AE38" s="62" t="n">
        <f aca="false">IF(AD38="","",((AD38/N38)*100))</f>
        <v>-4.97613648563236</v>
      </c>
      <c r="AF38" s="64"/>
      <c r="AG38" s="64"/>
    </row>
    <row r="39" s="59" customFormat="true" ht="27.95" hidden="false" customHeight="true" outlineLevel="0" collapsed="false">
      <c r="B39" s="60" t="n">
        <v>42336</v>
      </c>
      <c r="C39" s="61"/>
      <c r="D39" s="62" t="n">
        <v>4588</v>
      </c>
      <c r="E39" s="62" t="n">
        <f aca="false">E38+D39</f>
        <v>263196</v>
      </c>
      <c r="F39" s="62" t="n">
        <f aca="false">F38+D39</f>
        <v>11381590</v>
      </c>
      <c r="G39" s="61"/>
      <c r="H39" s="62" t="n">
        <v>0</v>
      </c>
      <c r="I39" s="62" t="n">
        <f aca="false">I38+H39</f>
        <v>3560</v>
      </c>
      <c r="J39" s="62" t="n">
        <f aca="false">J38+H39</f>
        <v>210562</v>
      </c>
      <c r="K39" s="61"/>
      <c r="L39" s="62" t="n">
        <f aca="false">H39+D39</f>
        <v>4588</v>
      </c>
      <c r="M39" s="62" t="n">
        <f aca="false">I39+E39</f>
        <v>266756</v>
      </c>
      <c r="N39" s="62" t="n">
        <f aca="false">J39+F39</f>
        <v>11592152</v>
      </c>
      <c r="O39" s="61"/>
      <c r="P39" s="63" t="n">
        <v>3917</v>
      </c>
      <c r="Q39" s="62" t="n">
        <f aca="false">IF(P39="","",(Q38+P39))</f>
        <v>253162</v>
      </c>
      <c r="R39" s="62" t="n">
        <f aca="false">IF(P39="","",(R38+P39))</f>
        <v>10752320</v>
      </c>
      <c r="S39" s="43"/>
      <c r="T39" s="62" t="n">
        <v>0</v>
      </c>
      <c r="U39" s="62" t="n">
        <f aca="false">IF(T39="","",(U38+T39))</f>
        <v>1414</v>
      </c>
      <c r="V39" s="62" t="n">
        <f aca="false">IF(T39="","",(V38+T39))</f>
        <v>262548</v>
      </c>
      <c r="W39" s="43"/>
      <c r="X39" s="62" t="n">
        <f aca="false">IF(P39=0," ",(T39+P39))</f>
        <v>3917</v>
      </c>
      <c r="Y39" s="62" t="n">
        <f aca="false">IF(Q39="","",(U39+Q39))</f>
        <v>254576</v>
      </c>
      <c r="Z39" s="62" t="n">
        <f aca="false">IF(R39="","",(V39+R39))</f>
        <v>11014868</v>
      </c>
      <c r="AA39" s="43"/>
      <c r="AB39" s="62" t="n">
        <f aca="false">IF(Y39="","",(Y39-M39))</f>
        <v>-12180</v>
      </c>
      <c r="AC39" s="62" t="n">
        <f aca="false">IF(Y39="","",((AB39/M39)*100))</f>
        <v>-4.56597039991603</v>
      </c>
      <c r="AD39" s="62" t="n">
        <f aca="false">IF(Z39="","",(Z39-N39))</f>
        <v>-577284</v>
      </c>
      <c r="AE39" s="62" t="n">
        <f aca="false">IF(AD39="","",((AD39/N39)*100))</f>
        <v>-4.97995540431147</v>
      </c>
      <c r="AF39" s="64"/>
      <c r="AG39" s="64"/>
    </row>
    <row r="40" s="59" customFormat="true" ht="27.95" hidden="false" customHeight="true" outlineLevel="0" collapsed="false">
      <c r="B40" s="60" t="n">
        <v>42337</v>
      </c>
      <c r="C40" s="61"/>
      <c r="D40" s="62" t="n">
        <v>5257</v>
      </c>
      <c r="E40" s="62" t="n">
        <f aca="false">E39+D40</f>
        <v>268453</v>
      </c>
      <c r="F40" s="62" t="n">
        <f aca="false">F39+D40</f>
        <v>11386847</v>
      </c>
      <c r="G40" s="61"/>
      <c r="H40" s="62" t="n">
        <v>72</v>
      </c>
      <c r="I40" s="62" t="n">
        <f aca="false">I39+H40</f>
        <v>3632</v>
      </c>
      <c r="J40" s="62" t="n">
        <f aca="false">J39+H40</f>
        <v>210634</v>
      </c>
      <c r="K40" s="61"/>
      <c r="L40" s="62" t="n">
        <f aca="false">H40+D40</f>
        <v>5329</v>
      </c>
      <c r="M40" s="62" t="n">
        <f aca="false">I40+E40</f>
        <v>272085</v>
      </c>
      <c r="N40" s="62" t="n">
        <f aca="false">J40+F40</f>
        <v>11597481</v>
      </c>
      <c r="O40" s="61"/>
      <c r="P40" s="63" t="n">
        <v>5763</v>
      </c>
      <c r="Q40" s="62" t="n">
        <f aca="false">IF(P40="","",(Q39+P40))</f>
        <v>258925</v>
      </c>
      <c r="R40" s="62" t="n">
        <f aca="false">IF(P40="","",(R39+P40))</f>
        <v>10758083</v>
      </c>
      <c r="S40" s="43"/>
      <c r="T40" s="62" t="n">
        <v>0</v>
      </c>
      <c r="U40" s="62" t="n">
        <f aca="false">IF(T40="","",(U39+T40))</f>
        <v>1414</v>
      </c>
      <c r="V40" s="62" t="n">
        <f aca="false">IF(T40="","",(V39+T40))</f>
        <v>262548</v>
      </c>
      <c r="W40" s="43"/>
      <c r="X40" s="62" t="n">
        <f aca="false">IF(P40=0," ",(T40+P40))</f>
        <v>5763</v>
      </c>
      <c r="Y40" s="62" t="n">
        <f aca="false">IF(Q40="","",(U40+Q40))</f>
        <v>260339</v>
      </c>
      <c r="Z40" s="62" t="n">
        <f aca="false">IF(R40="","",(V40+R40))</f>
        <v>11020631</v>
      </c>
      <c r="AA40" s="43"/>
      <c r="AB40" s="62" t="n">
        <f aca="false">IF(Y40="","",(Y40-M40))</f>
        <v>-11746</v>
      </c>
      <c r="AC40" s="62" t="n">
        <f aca="false">IF(Y40="","",((AB40/M40)*100))</f>
        <v>-4.31703328004116</v>
      </c>
      <c r="AD40" s="62" t="n">
        <f aca="false">IF(Z40="","",(Z40-N40))</f>
        <v>-576850</v>
      </c>
      <c r="AE40" s="62" t="n">
        <f aca="false">IF(AD40="","",((AD40/N40)*100))</f>
        <v>-4.97392494111437</v>
      </c>
      <c r="AF40" s="64"/>
      <c r="AG40" s="64"/>
    </row>
    <row r="41" s="59" customFormat="true" ht="27.95" hidden="false" customHeight="true" outlineLevel="0" collapsed="false">
      <c r="B41" s="60" t="n">
        <v>42338</v>
      </c>
      <c r="C41" s="61"/>
      <c r="D41" s="62" t="n">
        <v>6839</v>
      </c>
      <c r="E41" s="62" t="n">
        <f aca="false">E40+D41</f>
        <v>275292</v>
      </c>
      <c r="F41" s="62" t="n">
        <f aca="false">F40+D41</f>
        <v>11393686</v>
      </c>
      <c r="G41" s="61"/>
      <c r="H41" s="62" t="n">
        <v>0</v>
      </c>
      <c r="I41" s="62" t="n">
        <f aca="false">I40+H41</f>
        <v>3632</v>
      </c>
      <c r="J41" s="62" t="n">
        <f aca="false">J40+H41</f>
        <v>210634</v>
      </c>
      <c r="K41" s="61"/>
      <c r="L41" s="62" t="n">
        <f aca="false">H41+D41</f>
        <v>6839</v>
      </c>
      <c r="M41" s="62" t="n">
        <f aca="false">I41+E41</f>
        <v>278924</v>
      </c>
      <c r="N41" s="62" t="n">
        <f aca="false">J41+F41</f>
        <v>11604320</v>
      </c>
      <c r="O41" s="61"/>
      <c r="P41" s="63" t="n">
        <v>2232</v>
      </c>
      <c r="Q41" s="62" t="n">
        <f aca="false">IF(P41="","",(Q40+P41))</f>
        <v>261157</v>
      </c>
      <c r="R41" s="62" t="n">
        <f aca="false">IF(P41="","",(R40+P41))</f>
        <v>10760315</v>
      </c>
      <c r="S41" s="43"/>
      <c r="T41" s="62" t="n">
        <v>0</v>
      </c>
      <c r="U41" s="62" t="n">
        <f aca="false">IF(T41="","",(U40+T41))</f>
        <v>1414</v>
      </c>
      <c r="V41" s="62" t="n">
        <f aca="false">IF(T41="","",(V40+T41))</f>
        <v>262548</v>
      </c>
      <c r="W41" s="43"/>
      <c r="X41" s="62" t="n">
        <f aca="false">IF(P41=0," ",(T41+P41))</f>
        <v>2232</v>
      </c>
      <c r="Y41" s="62" t="n">
        <f aca="false">IF(Q41="","",(U41+Q41))</f>
        <v>262571</v>
      </c>
      <c r="Z41" s="62" t="n">
        <f aca="false">IF(R41="","",(V41+R41))</f>
        <v>11022863</v>
      </c>
      <c r="AA41" s="43"/>
      <c r="AB41" s="62" t="n">
        <f aca="false">IF(Y41="","",(Y41-M41))</f>
        <v>-16353</v>
      </c>
      <c r="AC41" s="62" t="n">
        <f aca="false">IF(Y41="","",((AB41/M41)*100))</f>
        <v>-5.86288738150894</v>
      </c>
      <c r="AD41" s="62" t="n">
        <f aca="false">IF(Z41="","",(Z41-N41))</f>
        <v>-581457</v>
      </c>
      <c r="AE41" s="62" t="n">
        <f aca="false">IF(AD41="","",((AD41/N41)*100))</f>
        <v>-5.01069429315979</v>
      </c>
      <c r="AF41" s="64"/>
      <c r="AG41" s="64"/>
    </row>
    <row r="42" s="59" customFormat="true" ht="39.95" hidden="false" customHeight="true" outlineLevel="0" collapsed="false">
      <c r="B42" s="66" t="s">
        <v>78</v>
      </c>
      <c r="C42" s="65"/>
      <c r="D42" s="67" t="s">
        <v>102</v>
      </c>
      <c r="E42" s="67"/>
      <c r="F42" s="68" t="n">
        <f aca="false">F41</f>
        <v>11393686</v>
      </c>
      <c r="G42" s="65"/>
      <c r="H42" s="67" t="s">
        <v>102</v>
      </c>
      <c r="I42" s="67"/>
      <c r="J42" s="68" t="n">
        <f aca="false">J41</f>
        <v>210634</v>
      </c>
      <c r="K42" s="65"/>
      <c r="L42" s="67" t="s">
        <v>102</v>
      </c>
      <c r="M42" s="67"/>
      <c r="N42" s="68" t="n">
        <f aca="false">N41</f>
        <v>11604320</v>
      </c>
      <c r="O42" s="65"/>
      <c r="P42" s="67" t="s">
        <v>103</v>
      </c>
      <c r="Q42" s="67"/>
      <c r="R42" s="68" t="n">
        <f aca="false">SUM(P12:P41)+P8</f>
        <v>10760315</v>
      </c>
      <c r="S42" s="64"/>
      <c r="T42" s="67" t="s">
        <v>103</v>
      </c>
      <c r="U42" s="67"/>
      <c r="V42" s="68" t="n">
        <f aca="false">SUM(T12:T41)+T8</f>
        <v>262548</v>
      </c>
      <c r="W42" s="64"/>
      <c r="X42" s="67" t="s">
        <v>103</v>
      </c>
      <c r="Y42" s="67"/>
      <c r="Z42" s="68" t="n">
        <f aca="false">SUM(X12:X41)+X8</f>
        <v>11022863</v>
      </c>
      <c r="AA42" s="64"/>
      <c r="AB42" s="69" t="s">
        <v>104</v>
      </c>
      <c r="AC42" s="69"/>
      <c r="AD42" s="69"/>
      <c r="AE42" s="69"/>
      <c r="AF42" s="64"/>
      <c r="AG42" s="64"/>
    </row>
    <row r="43" s="59" customFormat="true" ht="50.1" hidden="false" customHeight="true" outlineLevel="0" collapsed="false">
      <c r="B43" s="66"/>
      <c r="C43" s="64"/>
      <c r="D43" s="68" t="n">
        <f aca="false">SUM(D12:D41)</f>
        <v>275292</v>
      </c>
      <c r="E43" s="68"/>
      <c r="F43" s="68"/>
      <c r="G43" s="64"/>
      <c r="H43" s="68" t="n">
        <f aca="false">SUM(H12:H41)</f>
        <v>3632</v>
      </c>
      <c r="I43" s="68"/>
      <c r="J43" s="68"/>
      <c r="K43" s="64"/>
      <c r="L43" s="68" t="n">
        <f aca="false">SUM(L12:L41)</f>
        <v>278924</v>
      </c>
      <c r="M43" s="68"/>
      <c r="N43" s="68"/>
      <c r="O43" s="64"/>
      <c r="P43" s="68" t="n">
        <f aca="false">SUM(P12:P41)</f>
        <v>261157</v>
      </c>
      <c r="Q43" s="68"/>
      <c r="R43" s="68"/>
      <c r="S43" s="64"/>
      <c r="T43" s="68" t="n">
        <f aca="false">SUM(T12:T41)</f>
        <v>1414</v>
      </c>
      <c r="U43" s="68"/>
      <c r="V43" s="68"/>
      <c r="W43" s="64"/>
      <c r="X43" s="68" t="n">
        <f aca="false">SUM(X12:X41)</f>
        <v>262571</v>
      </c>
      <c r="Y43" s="68"/>
      <c r="Z43" s="68"/>
      <c r="AA43" s="64"/>
      <c r="AB43" s="69"/>
      <c r="AC43" s="69"/>
      <c r="AD43" s="69"/>
      <c r="AE43" s="69"/>
      <c r="AF43" s="64"/>
      <c r="AG43" s="64"/>
    </row>
    <row r="44" customFormat="false" ht="15" hidden="false" customHeight="true" outlineLevel="0" collapsed="false">
      <c r="D44" s="70"/>
    </row>
    <row r="46" customFormat="false" ht="15" hidden="false" customHeight="true" outlineLevel="0" collapsed="false">
      <c r="T46" s="49"/>
    </row>
    <row r="50" customFormat="false" ht="15" hidden="false" customHeight="true" outlineLevel="0" collapsed="false">
      <c r="L50" s="71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2:B43"/>
    <mergeCell ref="D42:E42"/>
    <mergeCell ref="F42:F43"/>
    <mergeCell ref="H42:I42"/>
    <mergeCell ref="J42:J43"/>
    <mergeCell ref="L42:M42"/>
    <mergeCell ref="N42:N43"/>
    <mergeCell ref="P42:Q42"/>
    <mergeCell ref="R42:R43"/>
    <mergeCell ref="T42:U42"/>
    <mergeCell ref="V42:V43"/>
    <mergeCell ref="X42:Y42"/>
    <mergeCell ref="Z42:Z43"/>
    <mergeCell ref="AB42:AE43"/>
    <mergeCell ref="D43:E43"/>
    <mergeCell ref="H43:I43"/>
    <mergeCell ref="L43:M43"/>
    <mergeCell ref="P43:Q43"/>
    <mergeCell ref="T43:U43"/>
    <mergeCell ref="X43:Y43"/>
  </mergeCells>
  <conditionalFormatting sqref="AB12:AE41">
    <cfRule type="cellIs" priority="2" operator="less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  <cfRule type="cellIs" priority="4" operator="lessThan" aboveAverage="0" equalAverage="0" bottom="0" percent="0" rank="0" text="" dxfId="4">
      <formula>0</formula>
    </cfRule>
  </conditionalFormatting>
  <conditionalFormatting sqref="P12:P17">
    <cfRule type="expression" priority="5" aboveAverage="0" equalAverage="0" bottom="0" percent="0" rank="0" text="" dxfId="5">
      <formula>$C$10&gt;0</formula>
    </cfRule>
  </conditionalFormatting>
  <conditionalFormatting sqref="T12:V41">
    <cfRule type="cellIs" priority="6" operator="equal" aboveAverage="0" equalAverage="0" bottom="0" percent="0" rank="0" text="" dxfId="6">
      <formula>0</formula>
    </cfRule>
    <cfRule type="cellIs" priority="7" operator="lessThan" aboveAverage="0" equalAverage="0" bottom="0" percent="0" rank="0" text="" dxfId="7">
      <formula>0</formula>
    </cfRule>
  </conditionalFormatting>
  <conditionalFormatting sqref="H12:J41">
    <cfRule type="cellIs" priority="8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9:44:43Z</dcterms:created>
  <dc:creator>ismail</dc:creator>
  <dc:description/>
  <dc:language>en-US</dc:language>
  <cp:lastModifiedBy>ismail</cp:lastModifiedBy>
  <dcterms:modified xsi:type="dcterms:W3CDTF">2015-12-03T09:46:09Z</dcterms:modified>
  <cp:revision>0</cp:revision>
  <dc:subject/>
  <dc:title/>
</cp:coreProperties>
</file>